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=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Інформація щодо виконання роботодавцями нормативу робочих місць, призначених для працевлаштування осіб з інвалідністю, відповідно до ст. 19 Закону України "Про основи соціальної захищеності осіб з інвалідністю в Україні" 
(станом на 31.12.2022 р.)          </t>
  </si>
  <si>
    <t xml:space="preserve">№ з/п</t>
  </si>
  <si>
    <t xml:space="preserve">Звітний рік                          (станом на дату опрацьованих звітів)</t>
  </si>
  <si>
    <t xml:space="preserve">Кількість підприємств, які подали  звіти за звітний період (відповідний рік) до відділень Фонду,  в т.ч.:</t>
  </si>
  <si>
    <t xml:space="preserve">Кількість робочих місць для працевлаштування осіб з інвалідністю, яка мала бути створена роботодавцями за звітний період в межах встановленого нормативу (згідно поданих звітів за формою №10-ПОІ), осіб</t>
  </si>
  <si>
    <t xml:space="preserve">Чисельність осіб з інвалідністю, яка фактично працюв. у звітному році на підприємствах (згідно поданих звітів за формою №10-ПОІ), осіб</t>
  </si>
  <si>
    <t xml:space="preserve">Перевищення законодавчо встановленого нормативу*, осіб</t>
  </si>
  <si>
    <t xml:space="preserve">Всього</t>
  </si>
  <si>
    <t xml:space="preserve">в т.ч. бюджетних установ</t>
  </si>
  <si>
    <t xml:space="preserve">% кільк бюджет. установ до кількості підприємств, що подали звіти</t>
  </si>
  <si>
    <t xml:space="preserve">на яких за звітний період, виконувався встановлений норматив робочих місць для працевлаштування осіб з інвалідністю                </t>
  </si>
  <si>
    <t xml:space="preserve">% до кількості підприємств, які подали звіти</t>
  </si>
  <si>
    <t xml:space="preserve">% кільк. бюджет. установ до кількості підприємств, які виконали норматив</t>
  </si>
  <si>
    <r>
      <rPr>
        <b val="true"/>
        <sz val="16"/>
        <rFont val="Times New Roman"/>
        <family val="1"/>
        <charset val="204"/>
      </rPr>
      <t xml:space="preserve">2016 рік  </t>
    </r>
    <r>
      <rPr>
        <sz val="12"/>
        <rFont val="Times New Roman"/>
        <family val="1"/>
        <charset val="204"/>
      </rPr>
      <t xml:space="preserve">                  (на 01.01.2018 р.)</t>
    </r>
  </si>
  <si>
    <r>
      <rPr>
        <b val="true"/>
        <sz val="16"/>
        <rFont val="Times New Roman"/>
        <family val="1"/>
        <charset val="204"/>
      </rPr>
      <t xml:space="preserve">2017 рік                            </t>
    </r>
    <r>
      <rPr>
        <sz val="12"/>
        <rFont val="Times New Roman"/>
        <family val="1"/>
        <charset val="204"/>
      </rPr>
      <t xml:space="preserve"> (на 01.01.2019 р.)</t>
    </r>
  </si>
  <si>
    <r>
      <rPr>
        <b val="true"/>
        <sz val="16"/>
        <rFont val="Times New Roman"/>
        <family val="1"/>
        <charset val="204"/>
      </rPr>
      <t xml:space="preserve">2018 рік                          </t>
    </r>
    <r>
      <rPr>
        <sz val="12"/>
        <rFont val="Times New Roman"/>
        <family val="1"/>
        <charset val="204"/>
      </rPr>
      <t xml:space="preserve"> (на 01.01.2020 р.)</t>
    </r>
  </si>
  <si>
    <r>
      <rPr>
        <b val="true"/>
        <sz val="16"/>
        <rFont val="Times New Roman"/>
        <family val="1"/>
        <charset val="204"/>
      </rPr>
      <t xml:space="preserve">2019 рік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на 01.01.2021р.)</t>
    </r>
  </si>
  <si>
    <r>
      <rPr>
        <b val="true"/>
        <sz val="16"/>
        <rFont val="Times New Roman"/>
        <family val="1"/>
        <charset val="204"/>
      </rPr>
      <t xml:space="preserve">2020 рік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на 01.01.2022р.)</t>
    </r>
  </si>
  <si>
    <r>
      <rPr>
        <b val="true"/>
        <sz val="16"/>
        <rFont val="Times New Roman"/>
        <family val="1"/>
        <charset val="204"/>
      </rPr>
      <t xml:space="preserve">2021 рік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на 31.12.2022р.)</t>
    </r>
  </si>
  <si>
    <t xml:space="preserve">Примітка:</t>
  </si>
  <si>
    <t xml:space="preserve">*  Перевищення встановленого нормативу підсумком по кожному підриємству (від'ємні не враховуються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##0;\(###0\)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41"/>
    <col collapsed="false" customWidth="tru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8.99"/>
    <col collapsed="false" customWidth="true" hidden="false" outlineLevel="0" max="7" min="7" style="1" width="13.99"/>
    <col collapsed="false" customWidth="true" hidden="false" outlineLevel="0" max="8" min="8" style="1" width="14.14"/>
    <col collapsed="false" customWidth="true" hidden="false" outlineLevel="0" max="9" min="9" style="1" width="15.85"/>
    <col collapsed="false" customWidth="true" hidden="false" outlineLevel="0" max="10" min="10" style="1" width="22.56"/>
    <col collapsed="false" customWidth="true" hidden="false" outlineLevel="0" max="11" min="11" style="1" width="24.41"/>
    <col collapsed="false" customWidth="true" hidden="false" outlineLevel="0" max="12" min="12" style="1" width="16.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 t="s">
        <v>4</v>
      </c>
      <c r="K2" s="3" t="s">
        <v>5</v>
      </c>
      <c r="L2" s="3" t="s">
        <v>6</v>
      </c>
    </row>
    <row r="3" customFormat="false" ht="31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9" hidden="false" customHeight="true" outlineLevel="0" collapsed="false">
      <c r="A4" s="3"/>
      <c r="B4" s="4"/>
      <c r="C4" s="5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8</v>
      </c>
      <c r="I4" s="6" t="s">
        <v>12</v>
      </c>
      <c r="J4" s="3"/>
      <c r="K4" s="3"/>
      <c r="L4" s="3"/>
    </row>
    <row r="5" customFormat="false" ht="12.7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3"/>
      <c r="K5" s="3"/>
      <c r="L5" s="3"/>
    </row>
    <row r="6" customFormat="false" ht="12.7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3"/>
      <c r="K6" s="3"/>
      <c r="L6" s="3"/>
    </row>
    <row r="7" customFormat="false" ht="12.7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3"/>
      <c r="K7" s="3"/>
      <c r="L7" s="3"/>
    </row>
    <row r="8" customFormat="false" ht="78.75" hidden="false" customHeight="true" outlineLevel="0" collapsed="false">
      <c r="A8" s="3"/>
      <c r="B8" s="4"/>
      <c r="C8" s="5"/>
      <c r="D8" s="6"/>
      <c r="E8" s="6"/>
      <c r="F8" s="6"/>
      <c r="G8" s="6"/>
      <c r="H8" s="6"/>
      <c r="I8" s="6"/>
      <c r="J8" s="3"/>
      <c r="K8" s="3"/>
      <c r="L8" s="3"/>
    </row>
    <row r="9" customFormat="false" ht="17.25" hidden="false" customHeight="false" outlineLevel="0" collapsed="false">
      <c r="A9" s="7" t="n">
        <v>1</v>
      </c>
      <c r="B9" s="8" t="n">
        <v>2</v>
      </c>
      <c r="C9" s="7" t="n">
        <v>3</v>
      </c>
      <c r="D9" s="9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7" t="n">
        <v>10</v>
      </c>
      <c r="K9" s="8" t="n">
        <v>11</v>
      </c>
      <c r="L9" s="8" t="n">
        <v>12</v>
      </c>
    </row>
    <row r="10" customFormat="false" ht="36.75" hidden="false" customHeight="false" outlineLevel="0" collapsed="false">
      <c r="A10" s="11" t="n">
        <v>1</v>
      </c>
      <c r="B10" s="12" t="s">
        <v>13</v>
      </c>
      <c r="C10" s="13" t="n">
        <v>83881</v>
      </c>
      <c r="D10" s="14" t="n">
        <v>24260</v>
      </c>
      <c r="E10" s="15" t="n">
        <v>0.28921925108189</v>
      </c>
      <c r="F10" s="14" t="n">
        <v>70704</v>
      </c>
      <c r="G10" s="15" t="n">
        <v>0.842908405956057</v>
      </c>
      <c r="H10" s="14" t="n">
        <v>14820</v>
      </c>
      <c r="I10" s="15" t="n">
        <v>0.209606245756959</v>
      </c>
      <c r="J10" s="14" t="n">
        <v>313096</v>
      </c>
      <c r="K10" s="14" t="n">
        <v>381883</v>
      </c>
      <c r="L10" s="14" t="n">
        <v>91814</v>
      </c>
    </row>
    <row r="11" customFormat="false" ht="36.75" hidden="false" customHeight="false" outlineLevel="0" collapsed="false">
      <c r="A11" s="11" t="n">
        <v>2</v>
      </c>
      <c r="B11" s="12" t="s">
        <v>14</v>
      </c>
      <c r="C11" s="13" t="n">
        <v>87010</v>
      </c>
      <c r="D11" s="14" t="n">
        <v>24343</v>
      </c>
      <c r="E11" s="15" t="n">
        <v>0.279</v>
      </c>
      <c r="F11" s="14" t="n">
        <v>74911</v>
      </c>
      <c r="G11" s="15" t="n">
        <v>0.861</v>
      </c>
      <c r="H11" s="14" t="n">
        <v>15566</v>
      </c>
      <c r="I11" s="15" t="n">
        <v>0.207</v>
      </c>
      <c r="J11" s="14" t="n">
        <v>312412</v>
      </c>
      <c r="K11" s="14" t="n">
        <v>390012</v>
      </c>
      <c r="L11" s="14" t="n">
        <v>89889</v>
      </c>
    </row>
    <row r="12" customFormat="false" ht="36.75" hidden="false" customHeight="false" outlineLevel="0" collapsed="false">
      <c r="A12" s="11" t="n">
        <v>3</v>
      </c>
      <c r="B12" s="12" t="s">
        <v>15</v>
      </c>
      <c r="C12" s="13" t="n">
        <v>90010</v>
      </c>
      <c r="D12" s="14" t="n">
        <v>23790</v>
      </c>
      <c r="E12" s="15" t="n">
        <v>0.264</v>
      </c>
      <c r="F12" s="14" t="n">
        <v>78491</v>
      </c>
      <c r="G12" s="15" t="n">
        <v>0.872</v>
      </c>
      <c r="H12" s="14" t="n">
        <v>15733</v>
      </c>
      <c r="I12" s="15" t="n">
        <v>0.2</v>
      </c>
      <c r="J12" s="14" t="n">
        <v>314016</v>
      </c>
      <c r="K12" s="14" t="n">
        <v>405153</v>
      </c>
      <c r="L12" s="14" t="n">
        <v>100102</v>
      </c>
    </row>
    <row r="13" customFormat="false" ht="39" hidden="false" customHeight="true" outlineLevel="0" collapsed="false">
      <c r="A13" s="11" t="n">
        <v>4</v>
      </c>
      <c r="B13" s="12" t="s">
        <v>16</v>
      </c>
      <c r="C13" s="13" t="n">
        <v>90331</v>
      </c>
      <c r="D13" s="14" t="n">
        <v>23400</v>
      </c>
      <c r="E13" s="15" t="n">
        <v>0.2586</v>
      </c>
      <c r="F13" s="14" t="n">
        <v>79339</v>
      </c>
      <c r="G13" s="15" t="n">
        <v>0.8783</v>
      </c>
      <c r="H13" s="14" t="n">
        <v>15844</v>
      </c>
      <c r="I13" s="15" t="n">
        <f aca="false">H13/F13</f>
        <v>0.199700021427041</v>
      </c>
      <c r="J13" s="14" t="n">
        <v>315618</v>
      </c>
      <c r="K13" s="14" t="n">
        <v>417897</v>
      </c>
      <c r="L13" s="14" t="n">
        <v>110508</v>
      </c>
    </row>
    <row r="14" customFormat="false" ht="36.75" hidden="false" customHeight="false" outlineLevel="0" collapsed="false">
      <c r="A14" s="11" t="n">
        <v>5</v>
      </c>
      <c r="B14" s="12" t="s">
        <v>17</v>
      </c>
      <c r="C14" s="13" t="n">
        <v>87874</v>
      </c>
      <c r="D14" s="14" t="n">
        <v>21949</v>
      </c>
      <c r="E14" s="15" t="n">
        <v>0.2503</v>
      </c>
      <c r="F14" s="14" t="n">
        <v>78072</v>
      </c>
      <c r="G14" s="15" t="n">
        <v>0.8892</v>
      </c>
      <c r="H14" s="14" t="n">
        <v>15267</v>
      </c>
      <c r="I14" s="15" t="n">
        <f aca="false">H14/F14</f>
        <v>0.195550261297264</v>
      </c>
      <c r="J14" s="14" t="n">
        <v>305486</v>
      </c>
      <c r="K14" s="14" t="n">
        <v>412089</v>
      </c>
      <c r="L14" s="14" t="n">
        <v>113518</v>
      </c>
    </row>
    <row r="15" customFormat="false" ht="36.75" hidden="false" customHeight="false" outlineLevel="0" collapsed="false">
      <c r="A15" s="11" t="n">
        <v>6</v>
      </c>
      <c r="B15" s="12" t="s">
        <v>18</v>
      </c>
      <c r="C15" s="13" t="n">
        <v>71930</v>
      </c>
      <c r="D15" s="14" t="n">
        <v>16491</v>
      </c>
      <c r="E15" s="15" t="n">
        <v>0.229</v>
      </c>
      <c r="F15" s="14" t="n">
        <v>65378</v>
      </c>
      <c r="G15" s="15" t="n">
        <v>0.9086</v>
      </c>
      <c r="H15" s="14" t="n">
        <v>11918</v>
      </c>
      <c r="I15" s="15" t="n">
        <f aca="false">H15/F15</f>
        <v>0.182293737954664</v>
      </c>
      <c r="J15" s="14" t="n">
        <v>264113</v>
      </c>
      <c r="K15" s="14" t="n">
        <v>364965</v>
      </c>
      <c r="L15" s="14" t="n">
        <v>104881</v>
      </c>
    </row>
    <row r="16" customFormat="false" ht="12.75" hidden="false" customHeight="false" outlineLevel="0" collapsed="false">
      <c r="B16" s="16" t="s">
        <v>19</v>
      </c>
      <c r="C16" s="1" t="s">
        <v>20</v>
      </c>
    </row>
    <row r="18" customFormat="false" ht="12.75" hidden="false" customHeight="false" outlineLevel="0" collapsed="false">
      <c r="E18" s="1" t="s">
        <v>21</v>
      </c>
    </row>
  </sheetData>
  <mergeCells count="14">
    <mergeCell ref="A1:L1"/>
    <mergeCell ref="A2:A8"/>
    <mergeCell ref="B2:B8"/>
    <mergeCell ref="C2:I3"/>
    <mergeCell ref="J2:J8"/>
    <mergeCell ref="K2:K8"/>
    <mergeCell ref="L2:L8"/>
    <mergeCell ref="C4:C8"/>
    <mergeCell ref="D4:D8"/>
    <mergeCell ref="E4:E8"/>
    <mergeCell ref="F4:F8"/>
    <mergeCell ref="G4:G8"/>
    <mergeCell ref="H4:H8"/>
    <mergeCell ref="I4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39:29Z</dcterms:created>
  <dc:creator>Хромов Юрий Анатольевич</dc:creator>
  <dc:description/>
  <dc:language>en-US</dc:language>
  <cp:lastModifiedBy>Vladyslav Yancharuk</cp:lastModifiedBy>
  <cp:lastPrinted>2023-02-28T08:25:22Z</cp:lastPrinted>
  <dcterms:modified xsi:type="dcterms:W3CDTF">2023-02-28T14:22:11Z</dcterms:modified>
  <cp:revision>0</cp:revision>
  <dc:subject/>
  <dc:title/>
</cp:coreProperties>
</file>