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s>
  <definedNames>
    <definedName function="false" hidden="false" localSheetId="0" name="_xlnm.Print_Titles" vbProcedure="false">'2017'!$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9" uniqueCount="1941">
  <si>
    <t xml:space="preserve">Моніторинг заходів Всеукраїнських громадських об'єднань осіб з інвалідністю на 2017 рік</t>
  </si>
  <si>
    <t xml:space="preserve">Станом на 05.02.18 </t>
  </si>
  <si>
    <t xml:space="preserve">№</t>
  </si>
  <si>
    <t xml:space="preserve">Дата та місце проведення заходу</t>
  </si>
  <si>
    <t xml:space="preserve">Назва заходу</t>
  </si>
  <si>
    <t xml:space="preserve">Рівень проведення (всеукраїниський, обласний, ін.)</t>
  </si>
  <si>
    <t xml:space="preserve">Кількість учасників заходу</t>
  </si>
  <si>
    <t xml:space="preserve">Обсяг бюджетних коштів, передбачених та витрачених на виконання програми (реалізацію проекту, заходу, інформація щодо залучення коштівз інших джерел (грн)</t>
  </si>
  <si>
    <t xml:space="preserve">Інформація про проведення заходу. Хто брав участь з числа представників Міністерства, інших ЦОВВ, Фонду соціального захисту інвалідів, МОВВ, органів місцевого самоврядування. Відмітка про своєчасність подання ГО звіту про проведення</t>
  </si>
  <si>
    <t xml:space="preserve">Розміщення інформації про захід в ЗМІ</t>
  </si>
  <si>
    <t xml:space="preserve">Результативність (програми) заходу</t>
  </si>
  <si>
    <t xml:space="preserve">Інша інформація</t>
  </si>
  <si>
    <t xml:space="preserve">Заплановано</t>
  </si>
  <si>
    <t xml:space="preserve">Фактично використано </t>
  </si>
  <si>
    <t xml:space="preserve">Запланована</t>
  </si>
  <si>
    <t xml:space="preserve">Фактична</t>
  </si>
  <si>
    <t xml:space="preserve">В тому числі осіб з інвалідністю</t>
  </si>
  <si>
    <t xml:space="preserve">З Державного бюджету</t>
  </si>
  <si>
    <t xml:space="preserve">З інших джерел </t>
  </si>
  <si>
    <t xml:space="preserve">З інших джерел</t>
  </si>
  <si>
    <t xml:space="preserve">Анонс</t>
  </si>
  <si>
    <t xml:space="preserve">Інформація про його проведення</t>
  </si>
  <si>
    <t xml:space="preserve">Всеукраїнська громадська організація "Конфедерація громадських організацій інвалідів України"</t>
  </si>
  <si>
    <t xml:space="preserve">10 днів,  серпень- вересень,
Херсонська обл.</t>
  </si>
  <si>
    <t xml:space="preserve">17-26 серпня, вул. Морська, 1, сю Залізний Порт, б/в "Маяк"</t>
  </si>
  <si>
    <t xml:space="preserve">Всеукраїнський рекреаційний захід для інвалідів різних нозологій </t>
  </si>
  <si>
    <t xml:space="preserve">Всеукраїнський</t>
  </si>
  <si>
    <t xml:space="preserve">ні </t>
  </si>
  <si>
    <t xml:space="preserve">н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Директор Херсонського обл відділення ФСЗІ </t>
    </r>
  </si>
  <si>
    <t xml:space="preserve">Сайт ВГО</t>
  </si>
  <si>
    <t xml:space="preserve">Інформацію не надано</t>
  </si>
  <si>
    <t xml:space="preserve">Інформацію надано додатково</t>
  </si>
  <si>
    <r>
      <rPr>
        <sz val="10"/>
        <color rgb="FFFF0000"/>
        <rFont val="Times New Roman"/>
        <family val="1"/>
        <charset val="204"/>
      </rPr>
      <t xml:space="preserve">Зміна  суми заходу
</t>
    </r>
    <r>
      <rPr>
        <sz val="10"/>
        <rFont val="Times New Roman"/>
        <family val="1"/>
        <charset val="204"/>
      </rPr>
      <t xml:space="preserve">Погоджено МСП лист від 20.09.17
№976/0/131-17/174</t>
    </r>
  </si>
  <si>
    <r>
      <rPr>
        <sz val="10"/>
        <rFont val="Times New Roman"/>
        <family val="1"/>
        <charset val="204"/>
      </rPr>
      <t xml:space="preserve">10 днів,  </t>
    </r>
    <r>
      <rPr>
        <sz val="10"/>
        <color rgb="FFFF0000"/>
        <rFont val="Times New Roman"/>
        <family val="1"/>
        <charset val="204"/>
      </rPr>
      <t xml:space="preserve">серпень,
</t>
    </r>
    <r>
      <rPr>
        <sz val="10"/>
        <rFont val="Times New Roman"/>
        <family val="1"/>
        <charset val="204"/>
      </rPr>
      <t xml:space="preserve">Закарпатська обл.</t>
    </r>
  </si>
  <si>
    <t xml:space="preserve">06-15 cерпня, Закарпатська обл, Воловецький р-н, с. Гукливе, б/в "Наташка"</t>
  </si>
  <si>
    <t xml:space="preserve">Всеукраїнський адаптивно – рекреаційний захід для інвалідів АТО  та інвалідів різних нозологій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Директор Закарпатського обл відділення ФСЗІ Воробець А.Ю, нач відділу соц-побутового обслуговування інваліді, ветеранів війни та праці та постраждалих внаслідок ЧАЕС Департаментсо соц захисту населення Гурін О.В, нач відділу з питань персоніфікованого обліку осіб, які мають право на пільги Голодняк М.О</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2.06.17
№1/4-523/02-02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20.09.17
№976/0/131-17/174</t>
    </r>
  </si>
  <si>
    <t xml:space="preserve">10 днів,  липень - серпень, Донецька обл.</t>
  </si>
  <si>
    <t xml:space="preserve">13-22 липня, ГТК "Зелений Гай", вул. Курортна, 13, Святогорськ, Донецька обл</t>
  </si>
  <si>
    <t xml:space="preserve">Всеукраїнський адаптивний захід з фізичній реабілітації інвалідів АТО та інвалідів різних нозологій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Юристконсультант Донецького відділення ФСЗІ Вакарчук К.А, заступ нач східного міжрегіонального відділу Дарж служби Укр у справах ветеранів війни та учасників АТО Адам Г.В </t>
    </r>
  </si>
  <si>
    <t xml:space="preserve">Сайт ВГО, сайт компанії "Деловой" м.Словянськ</t>
  </si>
  <si>
    <r>
      <rPr>
        <sz val="10"/>
        <color rgb="FFFF0000"/>
        <rFont val="Times New Roman"/>
        <family val="1"/>
        <charset val="204"/>
      </rPr>
      <t xml:space="preserve">Зміна кількості учасників та суми заходу
</t>
    </r>
    <r>
      <rPr>
        <sz val="10"/>
        <rFont val="Times New Roman"/>
        <family val="1"/>
        <charset val="204"/>
      </rPr>
      <t xml:space="preserve">Погоджено МСП лист від 20.09.17
№976/0/131-17/174</t>
    </r>
  </si>
  <si>
    <t xml:space="preserve">10 днів,  вересень Херсонська обл.</t>
  </si>
  <si>
    <t xml:space="preserve">27 серпня - 05 вересня, вул. Морська, 1, с. Залізний Порт, б/в "Маяк"</t>
  </si>
  <si>
    <t xml:space="preserve">Всеукраїнський молодіжно-рекреаційний  захід для інвалідів різних нозологій</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директор Херсонського обласного відділення ФСЗІ Ракша О.О, провідний фахівець Департаменту соціального захисту населення Херсон області Грицань Л.О.</t>
    </r>
  </si>
  <si>
    <r>
      <rPr>
        <sz val="10"/>
        <color rgb="FFFF0000"/>
        <rFont val="Times New Roman"/>
        <family val="1"/>
        <charset val="204"/>
      </rPr>
      <t xml:space="preserve">Змінаа суми заходу
</t>
    </r>
    <r>
      <rPr>
        <sz val="10"/>
        <rFont val="Times New Roman"/>
        <family val="1"/>
        <charset val="204"/>
      </rPr>
      <t xml:space="preserve">Погоджено МСП лист від 20.09.17
№976/0/131-17/174</t>
    </r>
  </si>
  <si>
    <t xml:space="preserve">10 днів,  травень - червень, Херсонська обл.</t>
  </si>
  <si>
    <t xml:space="preserve">02-11 червня, вул. Морська, 1 с. Залізний Порт, б/в "Маяк", Херсонська обл</t>
  </si>
  <si>
    <t xml:space="preserve">Всеукраїнський захід з фізичної реабілітації інвалідів опорно - рухового апарату, в тому числі інвалідів АТО</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Директор Херсонського обласного відділення ФСЗІ Ракша О.О</t>
    </r>
  </si>
  <si>
    <t xml:space="preserve">5 днів, червень, Волинська обл.</t>
  </si>
  <si>
    <t xml:space="preserve">28 червня-02липня,
м. Луцьк, пр. Відродження, готель "Профспілковий"</t>
  </si>
  <si>
    <t xml:space="preserve">Всеукраїнський семінар: Основи соціального захисту та реабілітації від розладів психіки та поведінки інвалідів АТО та інвалідів різних нозологій</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Директор Волинського обласного відділення ФСЗІ В. Шевчук</t>
    </r>
  </si>
  <si>
    <t xml:space="preserve">2 дні, жовтень, Київська область</t>
  </si>
  <si>
    <t xml:space="preserve">18-19 жовтня, 
Київський міськ палац ветеранів, вул. Бастіонна, 11</t>
  </si>
  <si>
    <t xml:space="preserve">Всеукраїнський семінар: Основи соціального захисту та реабілітації від розладів психіки та поведінки інвалідів  різних нозологій</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що входять в склад ВСГО "Конфедерація ГОІ України", заступ нач відділу Київського Відділення ФСЗІ Бєлова Н.В,  заступ директора Київ міськ центру соціальної, професійної та трудової реабіл інвал Гегель Т.В</t>
    </r>
  </si>
  <si>
    <r>
      <rPr>
        <sz val="10"/>
        <color rgb="FFFF0000"/>
        <rFont val="Times New Roman"/>
        <family val="1"/>
        <charset val="204"/>
      </rPr>
      <t xml:space="preserve">Новий захід
</t>
    </r>
    <r>
      <rPr>
        <sz val="10"/>
        <rFont val="Times New Roman"/>
        <family val="1"/>
        <charset val="204"/>
      </rPr>
      <t xml:space="preserve">Погоджено МСП лист від 20.09.17
№976/0/131-17/175</t>
    </r>
  </si>
  <si>
    <t xml:space="preserve">Всеукраїнська організація осіб з інвалідіністю "Гармонія"</t>
  </si>
  <si>
    <t xml:space="preserve">5 днів
серпень-вересень, Херсонська обл.</t>
  </si>
  <si>
    <t xml:space="preserve">07-11 вересня, селище Приморське, Голопристанського району, Херсонської обл., комплекс "Маямі", база відпочинку "Маяк"</t>
  </si>
  <si>
    <t xml:space="preserve">"Підвищення рівня кваліфікації керівників,  спеціалістів та членів організації – «Школа лідерів»  </t>
  </si>
  <si>
    <t xml:space="preserve">так</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Кучер Г.М. заслужений прац соц сфери України, депутат Черкаської обл ради, начальник  управління праці та соц захисту населення Уманської міськ ради, Богачук В.М. перший заступ та Десна О.М. радник  Голопристанської РДА, Козакова Г.В. нач управління соц зах населення, Ракша О.О. директор Херсонського обл відділення ФСЗІ, Тамазликарь Т.В. директор КЗ "Терцентр соц обслуговування ", ін</t>
    </r>
  </si>
  <si>
    <t xml:space="preserve">Cайт ВГО, Фейсбук, Інтернет мережа</t>
  </si>
  <si>
    <r>
      <rPr>
        <sz val="10"/>
        <color rgb="FFFF0000"/>
        <rFont val="Times New Roman"/>
        <family val="1"/>
        <charset val="204"/>
      </rPr>
      <t xml:space="preserve">Зміна суми заходу </t>
    </r>
    <r>
      <rPr>
        <sz val="10"/>
        <rFont val="Times New Roman"/>
        <family val="1"/>
        <charset val="204"/>
      </rPr>
      <t xml:space="preserve">Погоджено МСП лист від 27.06.17
№603/0/131-17/174</t>
    </r>
  </si>
  <si>
    <t xml:space="preserve">3 дні, жовтень, 
 м. Київ</t>
  </si>
  <si>
    <t xml:space="preserve"> «Професійна реабілітація та зайнятість осіб з інвалідністю, набутою внаслідок психічних розладів»</t>
  </si>
  <si>
    <r>
      <rPr>
        <sz val="10"/>
        <color rgb="FFFF0000"/>
        <rFont val="Times New Roman"/>
        <family val="1"/>
        <charset val="204"/>
      </rPr>
      <t xml:space="preserve">Зміни погоджено з МСП 
</t>
    </r>
    <r>
      <rPr>
        <sz val="10"/>
        <rFont val="Times New Roman"/>
        <family val="1"/>
        <charset val="204"/>
      </rPr>
      <t xml:space="preserve">лист від 27.06.17
№603/0/131-17/174</t>
    </r>
  </si>
  <si>
    <r>
      <rPr>
        <sz val="10"/>
        <rFont val="Times New Roman"/>
        <family val="1"/>
        <charset val="204"/>
      </rPr>
      <t xml:space="preserve">5 днів, червень</t>
    </r>
    <r>
      <rPr>
        <sz val="10"/>
        <color rgb="FFFF0000"/>
        <rFont val="Times New Roman"/>
        <family val="1"/>
        <charset val="204"/>
      </rPr>
      <t xml:space="preserve">-липень</t>
    </r>
    <r>
      <rPr>
        <sz val="10"/>
        <rFont val="Times New Roman"/>
        <family val="1"/>
        <charset val="204"/>
      </rPr>
      <t xml:space="preserve">, Черкаська обл.</t>
    </r>
  </si>
  <si>
    <t xml:space="preserve">06-10 липня, м. Умань, вул. Київська, 12а, вул.Костельна,12, вул. Комарова,7б, вул.Петропавлівська, 59, с. Дмитрушки Уманського р-ну</t>
  </si>
  <si>
    <t xml:space="preserve"> Всеукраїнський семінар "Професійна реабілітація та зайнятість осіб з інвалідністю, набутою внаслідок психічних розладів. Ознайомлення з роботою сучасних реабілітаційних центрів. Обмін досвідом"</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Кучер Г.М заслужений працівник соц сфери України, депутат ОДА, Хоменко О.М директор черкаського обл відділення ФСЗІ, Лозінська Ж.П заступ міськ голови М.Умань, Больба О.В представник ГО "Оберіг часу", Сапало І.І вихователь відділення соц-мед реабілітації територіального центру Деснян району м. Києва, ін.</t>
    </r>
  </si>
  <si>
    <t xml:space="preserve">Фейсбук, Сайт ВГО, сайт ФСЗІ, Сайт Управління праці та соц захисту населення Уманської міськ ради, сайт ПФУ Уманське управління, Телекомпанія "Умань", ін</t>
  </si>
  <si>
    <r>
      <rPr>
        <sz val="10"/>
        <color rgb="FFFF0000"/>
        <rFont val="Times New Roman"/>
        <family val="1"/>
        <charset val="204"/>
      </rPr>
      <t xml:space="preserve">Зміна назви, суми та кількості учасників заходу
 </t>
    </r>
    <r>
      <rPr>
        <sz val="10"/>
        <rFont val="Times New Roman"/>
        <family val="1"/>
        <charset val="204"/>
      </rPr>
      <t xml:space="preserve">Погоджено МСП лист від 27.06.17
№603/0/131-17/174</t>
    </r>
  </si>
  <si>
    <t xml:space="preserve">5 днів, серпень-вересень Херсонська обл.  </t>
  </si>
  <si>
    <t xml:space="preserve"> "Соціальна адаптація осіб з інвалідністю, набутою внаслідок психічних розладів"</t>
  </si>
  <si>
    <t xml:space="preserve">Український національний фонд допомоги інвалідам Чорнобиля</t>
  </si>
  <si>
    <r>
      <rPr>
        <sz val="10"/>
        <rFont val="Times New Roman"/>
        <family val="1"/>
        <charset val="204"/>
      </rPr>
      <t xml:space="preserve">1 доба, </t>
    </r>
    <r>
      <rPr>
        <sz val="10"/>
        <color rgb="FFFF0000"/>
        <rFont val="Times New Roman"/>
        <family val="1"/>
        <charset val="204"/>
      </rPr>
      <t xml:space="preserve">вересень, 
</t>
    </r>
    <r>
      <rPr>
        <sz val="10"/>
        <rFont val="Times New Roman"/>
        <family val="1"/>
        <charset val="204"/>
      </rPr>
      <t xml:space="preserve"> м. Одеса</t>
    </r>
  </si>
  <si>
    <t xml:space="preserve">19 вересня, 
м. Одеса, вул. Катериненська, 67, читацький зал</t>
  </si>
  <si>
    <t xml:space="preserve">Конференція для інвалідів-чорнобильців УНФДІЧ на тему "Стан виконання Закону України "Про статус та соціальний захист населення, яке постраждало від аварії на ЧАЕС"</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Одеське обласне відділення УНФДІЧ, представник Одеського обласного відділення ФСЗІ Ракова В.М.</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2.06.17
№1/4-521/02-02
</t>
    </r>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20.07.17
№1/4-767/02-02
</t>
    </r>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5.09.17
№1/4-1009/02-02</t>
    </r>
  </si>
  <si>
    <t xml:space="preserve">1 доба, липень,
  м. Вінниця</t>
  </si>
  <si>
    <t xml:space="preserve">25 липня, м. Вінниця, вул. Отаманського,12</t>
  </si>
  <si>
    <t xml:space="preserve">Конференція для інвалідів-чорнобильців УНФДІЧ  на тему "Взаємодія чорнобильських організацій з державними установами в соціально-правових сферах"</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обласні відділення УНФДІЧ </t>
    </r>
  </si>
  <si>
    <r>
      <rPr>
        <sz val="10"/>
        <rFont val="Times New Roman"/>
        <family val="1"/>
        <charset val="204"/>
      </rPr>
      <t xml:space="preserve">1 доба, </t>
    </r>
    <r>
      <rPr>
        <sz val="10"/>
        <color rgb="FFFF0000"/>
        <rFont val="Times New Roman"/>
        <family val="1"/>
        <charset val="204"/>
      </rPr>
      <t xml:space="preserve">грудень,
</t>
    </r>
    <r>
      <rPr>
        <sz val="10"/>
        <rFont val="Times New Roman"/>
        <family val="1"/>
        <charset val="204"/>
      </rPr>
      <t xml:space="preserve"> м. Луцьк</t>
    </r>
  </si>
  <si>
    <t xml:space="preserve">12 грудня, 
м. Луцьк</t>
  </si>
  <si>
    <t xml:space="preserve">Конференція для інвалідів-чорнобильців УНФДІЧ на тему "Налогодженння активної співпраці з місцевими органами виконавчої влад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обласні відділення УНФДІЧ, директор обл відділення ФСЗІ Шевчук В.О</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28.09.17
№1/4-1144/02-02</t>
    </r>
  </si>
  <si>
    <t xml:space="preserve">1 доба, жовтень,
 м. Київ</t>
  </si>
  <si>
    <t xml:space="preserve">26 жовтня, м. Київ, вул. Житомирська, 119/121</t>
  </si>
  <si>
    <t xml:space="preserve">Конференція для інвалідів-чорнобильців УНФДІЧ  та  Київської  області  на  тему "Про статус та соціальний захист населення, яке постраждало від аварії на ЧАЕС"</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обласні відділення УНФДІЧ, заступ начальника відділу по роботі з роботодавцями Київського  відділення  ФСЗІ</t>
    </r>
  </si>
  <si>
    <r>
      <rPr>
        <sz val="10"/>
        <rFont val="Times New Roman"/>
        <family val="1"/>
        <charset val="204"/>
      </rPr>
      <t xml:space="preserve">1 доба, </t>
    </r>
    <r>
      <rPr>
        <sz val="10"/>
        <color rgb="FFFF0000"/>
        <rFont val="Times New Roman"/>
        <family val="1"/>
        <charset val="204"/>
      </rPr>
      <t xml:space="preserve">грудень, 
м. Кропивницький</t>
    </r>
  </si>
  <si>
    <t xml:space="preserve">Захід не проведено, надано пояснення</t>
  </si>
  <si>
    <t xml:space="preserve">Конференція для інвалідів-чорнобильців УНФДІЧ  на  тему: "Актуальні питання соціального захисту інвалідів-чорнобильців"</t>
  </si>
  <si>
    <r>
      <rPr>
        <sz val="10"/>
        <color rgb="FFFF0000"/>
        <rFont val="Times New Roman"/>
        <family val="1"/>
        <charset val="204"/>
      </rPr>
      <t xml:space="preserve">Зміна терміну та місця проведення
</t>
    </r>
    <r>
      <rPr>
        <sz val="10"/>
        <rFont val="Times New Roman"/>
        <family val="1"/>
        <charset val="204"/>
      </rPr>
      <t xml:space="preserve">Погоджено Фондом лист від 04.12.17
№1/4-1546/02-02</t>
    </r>
  </si>
  <si>
    <t xml:space="preserve">1 доба, квітень, м.Київ</t>
  </si>
  <si>
    <t xml:space="preserve">26 квітня, 
м. Київ</t>
  </si>
  <si>
    <t xml:space="preserve">Конференція   для  інвалідів-чорнобильців  та  ліквідаторів  на тему "Лікування постраждалих внаслідок аварії на ЧАЕС, надання їм медичної допомог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Українська Асоціація "Чорнобиль" органів та військ МВС, Всеукраїнська Чорнобильська спілка МВС України, Фонд "Правозахист", Київське міське відділенння ФСЗІ Журба Аліна Олексіївна</t>
    </r>
  </si>
  <si>
    <t xml:space="preserve">Журнал "Іменем закону"</t>
  </si>
  <si>
    <t xml:space="preserve">1 доба, грудень, 
м. Київ</t>
  </si>
  <si>
    <t xml:space="preserve">14 грудня, м. Київ, вул. Богомольця, 10</t>
  </si>
  <si>
    <t xml:space="preserve">Конференція  для інвалідів-чорнобильців та  ліквідаторів аварії  на  ЧАЕС на тему "Державна підтримка та захист прав інвалідів і ліквідаторів аварії на ЧАЕС"</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Українська Асоціація "Чорнобиль" органів та військ МВС, Всеукраїнська Чорнобильська спілка МВС України, Фонд "Правозахист", Київське міське відділенння ФСЗІ Леонтьєва О.С</t>
    </r>
  </si>
  <si>
    <t xml:space="preserve">Всеукраїнська громадська організація "Народна академія творчості інвалідів"</t>
  </si>
  <si>
    <t xml:space="preserve">5 днів, червень-липень м. Балта, Одеська обл.</t>
  </si>
  <si>
    <t xml:space="preserve">03-07 липня, 
м. Балта, Одеська область</t>
  </si>
  <si>
    <t xml:space="preserve">Установчий навчальний курс заочно-дистанційного навчання з декоративно-прикладного мистецтва №1</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Обласні осередки ВГО </t>
    </r>
  </si>
  <si>
    <t xml:space="preserve">Місцеві ЗМІ, журнал "Барви життя", газета "Культура та життя", журнал "Соціальний захист"</t>
  </si>
  <si>
    <t xml:space="preserve">5 днів, 
 липень-серпень, м. Балта, Одеська обл.</t>
  </si>
  <si>
    <t xml:space="preserve">Установчий навчальний курс заочно-дистанційного навчання з декоративно-прикладного мистецтва №2</t>
  </si>
  <si>
    <t xml:space="preserve">5 днів, серпень-вересень, 
м. Шепетівка, Хмельницька обл.</t>
  </si>
  <si>
    <t xml:space="preserve">14-18 серпняя, 
м. Шепетівка, Хмельницька область</t>
  </si>
  <si>
    <t xml:space="preserve">Установчий навчальний курс заочно-дистанційного навчання з літратурно-поетичного мистецтва №1</t>
  </si>
  <si>
    <t xml:space="preserve">Всеукраїнська громадська організація інвалідів "Союз Чорнобиль України"</t>
  </si>
  <si>
    <r>
      <rPr>
        <sz val="10"/>
        <rFont val="Times New Roman"/>
        <family val="1"/>
        <charset val="204"/>
      </rPr>
      <t xml:space="preserve">3 дні,                 </t>
    </r>
    <r>
      <rPr>
        <sz val="10"/>
        <color rgb="FFFF0000"/>
        <rFont val="Times New Roman"/>
        <family val="1"/>
        <charset val="204"/>
      </rPr>
      <t xml:space="preserve">жовтень, 
</t>
    </r>
    <r>
      <rPr>
        <sz val="10"/>
        <rFont val="Times New Roman"/>
        <family val="1"/>
        <charset val="204"/>
      </rPr>
      <t xml:space="preserve"> м. Київ</t>
    </r>
  </si>
  <si>
    <t xml:space="preserve">19-21 жовтня, 
с. Конча Заспа, санаторій "Жовтень"</t>
  </si>
  <si>
    <t xml:space="preserve">Всеукраїнський семінар на тему: "Напрацювання пропозицій щодо внесення змін до законодавста з метою посилення соціального  захисту інвалідів та інших категорій громадян з числа учасників ядерних випробувань"</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резидент МОІ "Союз Чорнобиль" Макаренко В.І, Президент УНФДІЧ Багрова З.Ф, представник Київського міськ відділення ФСЗІ Журба А.О, головний лікар санаторію "Жовтень" Владимиров О.А, представники усіх обл осередків ВГОІ "СЧУ" </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27.06.17
№1/4-675/02-02
</t>
    </r>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5.10.17
№1/4-1186/02-02</t>
    </r>
  </si>
  <si>
    <r>
      <rPr>
        <sz val="10"/>
        <rFont val="Times New Roman"/>
        <family val="1"/>
        <charset val="204"/>
      </rPr>
      <t xml:space="preserve">3 дні,                 </t>
    </r>
    <r>
      <rPr>
        <sz val="10"/>
        <color rgb="FFFF0000"/>
        <rFont val="Times New Roman"/>
        <family val="1"/>
        <charset val="204"/>
      </rPr>
      <t xml:space="preserve">серпень, 
м. Київ</t>
    </r>
  </si>
  <si>
    <t xml:space="preserve">21-23 серпня, 
с. Конча-Заспа, санаторій "Жовтень"</t>
  </si>
  <si>
    <t xml:space="preserve">Всеукраїнський семінар щодо поліпшення пенсійного забезпечення інвалідів та інших категорій громадян, які постраждали внаслідок Чорнобильської катастроф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Комітет ВРУ з пенсійного забезпечення Дворник Л.П, Комітет ВРУ з питань екологічноїполітики, природокористування та ліквідації наслідків Чорноб катастрофи Лопушенко О.І, Директор депарьтаменту МСП Дейнега О.П, Директор Департаменту пенсійного забезпечення МСП Матюх Т.В, представник Київського міськ відділення ФСЗІ Журба А.О, ін.</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26.05.17
№1/4-481/02-02
</t>
    </r>
    <r>
      <rPr>
        <sz val="10"/>
        <color rgb="FFFF0000"/>
        <rFont val="Times New Roman"/>
        <family val="1"/>
        <charset val="204"/>
      </rPr>
      <t xml:space="preserve">Зміна терміну та місця проведення </t>
    </r>
    <r>
      <rPr>
        <sz val="10"/>
        <rFont val="Times New Roman"/>
        <family val="1"/>
        <charset val="204"/>
      </rPr>
      <t xml:space="preserve">Погоджено Фондом лист від 24.07.17 
№1/4-785/02-02</t>
    </r>
  </si>
  <si>
    <r>
      <rPr>
        <sz val="10"/>
        <rFont val="Times New Roman"/>
        <family val="1"/>
        <charset val="204"/>
      </rPr>
      <t xml:space="preserve">4 дні,                 червень,
</t>
    </r>
    <r>
      <rPr>
        <sz val="10"/>
        <color rgb="FFFF0000"/>
        <rFont val="Times New Roman"/>
        <family val="1"/>
        <charset val="204"/>
      </rPr>
      <t xml:space="preserve">м. Вінниця</t>
    </r>
  </si>
  <si>
    <t xml:space="preserve">15-18 червня, с.Конча Заспа, санаторій "Жовтень"</t>
  </si>
  <si>
    <t xml:space="preserve">Всеукраїнський семінар-навчання серед керівників регіональних громадських організацій інвалідів ВГОІ "СЧУ" щодо соціальних гарантій та правового захисту інвалідів із числа громадян, які постраждали внаслідок аварії на ЧАЕС.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обласні підрозділи ВГОІ "СЧУ", Київське міське відділення ФСЗІ</t>
    </r>
  </si>
  <si>
    <r>
      <rPr>
        <sz val="10"/>
        <color rgb="FFFF0000"/>
        <rFont val="Times New Roman"/>
        <family val="1"/>
        <charset val="204"/>
      </rPr>
      <t xml:space="preserve">Зміна місця проведення
</t>
    </r>
    <r>
      <rPr>
        <sz val="10"/>
        <rFont val="Times New Roman"/>
        <family val="1"/>
        <charset val="204"/>
      </rPr>
      <t xml:space="preserve">Погоджено Фондом лист від 26.05.17
№1/4-481/02-02</t>
    </r>
  </si>
  <si>
    <r>
      <rPr>
        <sz val="10"/>
        <rFont val="Times New Roman"/>
        <family val="1"/>
        <charset val="204"/>
      </rPr>
      <t xml:space="preserve">4 дні,                 </t>
    </r>
    <r>
      <rPr>
        <sz val="10"/>
        <color rgb="FFFF0000"/>
        <rFont val="Times New Roman"/>
        <family val="1"/>
        <charset val="204"/>
      </rPr>
      <t xml:space="preserve">вересень, 
м. Одеса</t>
    </r>
  </si>
  <si>
    <t xml:space="preserve">16-19 вересня, Одеська область, смт. Сергіївка, санаторій "Золота нива"</t>
  </si>
  <si>
    <t xml:space="preserve">Всеукраїнський семінар на тему: "Реалізація державних і регіональних програм поліпшення житлових умов громадян, які постраждали внаслідок Чорнобильської катастрофи"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Київське міське віддділення ФСЗІ Журба А.О, головний лікар санаторію "Золота нива" Страт О.В, представники та керівники всіх обласних осередків ВГОІ "СЧУ"</t>
    </r>
  </si>
  <si>
    <t xml:space="preserve">Сайт ВГО, веб сайт Одеської обласної організації</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26.05.17
№1/4-481/02-02
</t>
    </r>
    <r>
      <rPr>
        <sz val="10"/>
        <color rgb="FFFF0000"/>
        <rFont val="Times New Roman"/>
        <family val="1"/>
        <charset val="204"/>
      </rPr>
      <t xml:space="preserve">Зміна терміну та місця проведення
</t>
    </r>
    <r>
      <rPr>
        <sz val="10"/>
        <rFont val="Times New Roman"/>
        <family val="1"/>
        <charset val="204"/>
      </rPr>
      <t xml:space="preserve">Погоджено Фондом лист від 24.07.17 
№1/4-785/02-02</t>
    </r>
  </si>
  <si>
    <r>
      <rPr>
        <sz val="10"/>
        <rFont val="Times New Roman"/>
        <family val="1"/>
        <charset val="204"/>
      </rPr>
      <t xml:space="preserve">1 день, липень, 
</t>
    </r>
    <r>
      <rPr>
        <sz val="10"/>
        <color rgb="FFFF0000"/>
        <rFont val="Times New Roman"/>
        <family val="1"/>
        <charset val="204"/>
      </rPr>
      <t xml:space="preserve">м. Вінниця</t>
    </r>
  </si>
  <si>
    <t xml:space="preserve">28 липня,
 м. Вінниця</t>
  </si>
  <si>
    <t xml:space="preserve">Круглий стіл на тему: "Напрацювання рекомендацій Уряду України щодо соціального захисту учасників ЛНА на ЧАЕС віднесених до  2-ої та 3-ої категорій потерпілив внаслідок Чорнобильської катастроф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лова правління ГО "ВОІЧ "Прип'ять-Центр" Ющенко О.С, президент УНФДІЧ Багрова З.Ф, представники обл осередків ВГОІ "Союз Чорнобиль України", Київське міськ відділення ФСЗІ Буцан Т.С</t>
    </r>
  </si>
  <si>
    <t xml:space="preserve">Вінницькедержавне телебачення, Вінницьке міське телебачення "Віта", Вінницьке міське радіо "Місто над Бугом", Вінницьке обл радіо</t>
  </si>
  <si>
    <r>
      <rPr>
        <sz val="10"/>
        <color rgb="FFFF0000"/>
        <rFont val="Times New Roman"/>
        <family val="1"/>
        <charset val="204"/>
      </rPr>
      <t xml:space="preserve">Зміна місця проведення
</t>
    </r>
    <r>
      <rPr>
        <sz val="10"/>
        <rFont val="Times New Roman"/>
        <family val="1"/>
        <charset val="204"/>
      </rPr>
      <t xml:space="preserve">Погоджено Фондом лист від 12.07.17
№1/4-738/02-02</t>
    </r>
  </si>
  <si>
    <r>
      <rPr>
        <sz val="10"/>
        <rFont val="Times New Roman"/>
        <family val="1"/>
        <charset val="204"/>
      </rPr>
      <t xml:space="preserve">4 дні,                          </t>
    </r>
    <r>
      <rPr>
        <sz val="10"/>
        <color rgb="FFFF0000"/>
        <rFont val="Times New Roman"/>
        <family val="1"/>
        <charset val="204"/>
      </rPr>
      <t xml:space="preserve">липень, 
</t>
    </r>
    <r>
      <rPr>
        <sz val="10"/>
        <rFont val="Times New Roman"/>
        <family val="1"/>
        <charset val="204"/>
      </rPr>
      <t xml:space="preserve"> </t>
    </r>
    <r>
      <rPr>
        <sz val="10"/>
        <color rgb="FFFF0000"/>
        <rFont val="Times New Roman"/>
        <family val="1"/>
        <charset val="204"/>
      </rPr>
      <t xml:space="preserve">м. Вінниця</t>
    </r>
  </si>
  <si>
    <t xml:space="preserve">24-27 липня, м. Вінниця</t>
  </si>
  <si>
    <t xml:space="preserve">Всеукраїнський семінар на тему: "Про заходи з реалізації державних програм комплексного медичного забезпечення для громадян, які постраждали внаслідок Чорнобильської катастрофи".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Народний депутат України Кудлаєнко С.В, директор департаменту МСПДейнега О.П, заступ Департаменту нач. Відділу МСП Матюх Т.В, заступ директора Департ - нач управління контролю та розгляду звернень громадян ПФУ Охріменко О.В, Київське міськ відділення ФСЗІ Буцан Т.В</t>
    </r>
  </si>
  <si>
    <r>
      <rPr>
        <sz val="10"/>
        <color rgb="FFFF0000"/>
        <rFont val="Times New Roman"/>
        <family val="1"/>
        <charset val="204"/>
      </rPr>
      <t xml:space="preserve">Зміна терміну та місця проведення
</t>
    </r>
    <r>
      <rPr>
        <sz val="10"/>
        <rFont val="Times New Roman"/>
        <family val="1"/>
        <charset val="204"/>
      </rPr>
      <t xml:space="preserve">Погоджено Фондом лист від 26.05.17
№1/4-481/02-02
</t>
    </r>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5.07.17
№1/4-703/02-02</t>
    </r>
  </si>
  <si>
    <t xml:space="preserve">4 дні,                 вересень, 
м. Одеса</t>
  </si>
  <si>
    <t xml:space="preserve">12-15 вересня, Одеська область смт. Сергіївка, санаторій "Золота нива"</t>
  </si>
  <si>
    <t xml:space="preserve">Всеукраїнський захід на тему: " Приведення порядку санаторно-куротного лікування до вимог Закону України "Про статус і соціальний захист громадян, які постраждали внаслідок Чорнобильської катастрофи ".</t>
  </si>
  <si>
    <r>
      <rPr>
        <i val="true"/>
        <sz val="10"/>
        <rFont val="Times New Roman"/>
        <family val="1"/>
        <charset val="204"/>
      </rPr>
      <t xml:space="preserve">Захід проведено.
Надано інформацію про проведення. </t>
    </r>
    <r>
      <rPr>
        <sz val="10"/>
        <rFont val="Times New Roman"/>
        <family val="1"/>
        <charset val="204"/>
      </rPr>
      <t xml:space="preserve">Участь взяли:Київське міське віддділення ФСЗІ Журба А.О, головний лікар санаторію "Золота нива" Страт О.В, представники та керівники всіх обласних осередків ВГОІ "СЧУ", народний депутат України Барвіненко В.Д, заступ директора Департаменту МСПУ Уяздовський В.О, предстаник МСПУ Лазоренко О.Г, заступ директора Департ соц та сімейної політики Одеської ОДА Дементьєва Т.М, спеціаліст Одеського обл відділення соцзахисту інвал Сапожнікова Н.М.</t>
    </r>
  </si>
  <si>
    <t xml:space="preserve">"Чорноморський вісник", Сайт ВГО</t>
  </si>
  <si>
    <r>
      <rPr>
        <sz val="10"/>
        <color rgb="FFFF0000"/>
        <rFont val="Times New Roman"/>
        <family val="1"/>
        <charset val="204"/>
      </rPr>
      <t xml:space="preserve">Зміна терміну та місця проведення 
</t>
    </r>
    <r>
      <rPr>
        <sz val="10"/>
        <rFont val="Times New Roman"/>
        <family val="1"/>
        <charset val="204"/>
      </rPr>
      <t xml:space="preserve">Погоджено Фондом лист від 24.07.17 
№1/4-785/02-02</t>
    </r>
  </si>
  <si>
    <t xml:space="preserve">3 дні,                 жовтень,             м. Київ</t>
  </si>
  <si>
    <t xml:space="preserve">16-18 жовтня, 
с. Конча Заспа, санаторій "Жовтень"</t>
  </si>
  <si>
    <t xml:space="preserve">Всеукраїнський семінар на тему: "Напрацювання пропозицій щодо фінансування чорнобильських програм в проекті "Бюджету України на 2018 рік"</t>
  </si>
  <si>
    <t xml:space="preserve">Всеукраїнська громадська організація інвалідів "Інститут реабілітації та соціальних технологій"</t>
  </si>
  <si>
    <r>
      <rPr>
        <sz val="10"/>
        <rFont val="Times New Roman"/>
        <family val="1"/>
        <charset val="204"/>
      </rPr>
      <t xml:space="preserve">09-10 червня, 
</t>
    </r>
    <r>
      <rPr>
        <sz val="10"/>
        <color rgb="FFFF0000"/>
        <rFont val="Times New Roman"/>
        <family val="1"/>
        <charset val="204"/>
      </rPr>
      <t xml:space="preserve">м. Івано-Франківськ</t>
    </r>
  </si>
  <si>
    <t xml:space="preserve">09-10 червня, 
м. Івано-Франківськ</t>
  </si>
  <si>
    <t xml:space="preserve">Всеукраїнський круглий стіл на тему: "Право на працю у контексті Конвенції ООН про права інвалід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Магас А.В заступ директора Ів-Франківського відділення ФСЗІ, Мельник В.І помічник-консульт нардеп Укр,  Зіненко В. І головний консультант Апарату ВРУ, Третьякова В.Г радник директ Інституту законодавства ВРУ, Савчук Р.М директор Ів-Франк юрид інституту нац універс "Одеська юр академія", Цимбал Л.Я директор ЗОШ №281, Сіромаха Д.І доцент Київ нац універс ім. Т.Шевченка</t>
    </r>
  </si>
  <si>
    <t xml:space="preserve">Обласне телерадіомовлення, Фейсбук</t>
  </si>
  <si>
    <t xml:space="preserve">Інтернет ресурс, часопис Галичина</t>
  </si>
  <si>
    <r>
      <rPr>
        <sz val="10"/>
        <color rgb="FFFF0000"/>
        <rFont val="Times New Roman"/>
        <family val="1"/>
        <charset val="204"/>
      </rPr>
      <t xml:space="preserve">Зміна місця проведення 
</t>
    </r>
    <r>
      <rPr>
        <sz val="10"/>
        <rFont val="Times New Roman"/>
        <family val="1"/>
        <charset val="204"/>
      </rPr>
      <t xml:space="preserve">Погоджено Фондом лист від 17.05.17
№1/4-450/02-02</t>
    </r>
  </si>
  <si>
    <r>
      <rPr>
        <sz val="10"/>
        <rFont val="Times New Roman"/>
        <family val="1"/>
        <charset val="204"/>
      </rPr>
      <t xml:space="preserve">07-08 липня,
</t>
    </r>
    <r>
      <rPr>
        <sz val="10"/>
        <color rgb="FFFF0000"/>
        <rFont val="Times New Roman"/>
        <family val="1"/>
        <charset val="204"/>
      </rPr>
      <t xml:space="preserve">м. Суми</t>
    </r>
  </si>
  <si>
    <t xml:space="preserve">07-08 липня, м. Суми </t>
  </si>
  <si>
    <t xml:space="preserve">Всеукраїнський круглий стіл на тему: "Право на працю у контексті Конвенції ООН про права інвалідів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Купрейчик І.В заступ голови Сумської ОДА, Заяц О.А заступ директора Департаменту соц зах населення Сумської ОДАГробова В.П директор Департ освіти і науки Суиської ОДА, Космакова О.В директор Сумського обл відділення ФСЗІ, ін</t>
    </r>
  </si>
  <si>
    <t xml:space="preserve">Інтернет ресурс, часопис Сумщина</t>
  </si>
  <si>
    <t xml:space="preserve"> 23-24 червня, 
м. Луцьк</t>
  </si>
  <si>
    <t xml:space="preserve">Всеукраїнська конференція на тему: "Проблеми реформування соціального захисту людей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Шевчук В.О директор Волинського обл відділення ФСЗІ, Мельник В.П та Вітик І.Р полічники консультанти народних депутатів, та інші.</t>
    </r>
  </si>
  <si>
    <t xml:space="preserve">Сайт ВГО, Фейсбук</t>
  </si>
  <si>
    <t xml:space="preserve">Інтернет ресурс, часопис Єдині</t>
  </si>
  <si>
    <t xml:space="preserve">22-23 вересня,
м. Острог  </t>
  </si>
  <si>
    <t xml:space="preserve">Всеукраїнська конференція на тему: «Проблеми реформування соціального захисту людей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редставник Рівненського обл відділення ФСЗІ Ткачук Л.В, Пасічник І.Д. ректор нац університету "Острозька академія", Мельник В.П. помічник-консульт народного депутата, Третьякова В.Г. радник директора Інституту законодавства ВРУ, ін.</t>
    </r>
  </si>
  <si>
    <t xml:space="preserve">Інтернет ресурс, телерадіомовлення (м. Рівне), Сайт ВГО</t>
  </si>
  <si>
    <t xml:space="preserve">Всеукраїнська громадська організація інвалідів "Правозахисна спілка інвалідів"                                                                     </t>
  </si>
  <si>
    <r>
      <rPr>
        <sz val="10"/>
        <rFont val="Times New Roman"/>
        <family val="1"/>
        <charset val="204"/>
      </rPr>
      <t xml:space="preserve"> 2 дні, </t>
    </r>
    <r>
      <rPr>
        <sz val="10"/>
        <color rgb="FFFF0000"/>
        <rFont val="Times New Roman"/>
        <family val="1"/>
        <charset val="204"/>
      </rPr>
      <t xml:space="preserve">жовтень, 
м. Львів</t>
    </r>
  </si>
  <si>
    <t xml:space="preserve">14-15 листопада, м. Київ, вул. Звіринецька, 47</t>
  </si>
  <si>
    <t xml:space="preserve">Семінар на тему  «Право на справедливий суд осіб з обмеженими можливостям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Київ міськ центр соц, проф та труд реабіліт інвал - директор Шаповалов О.А, заступ директора Гейгель Т, Четвертий київський міськ центр з надання безоплатної вторинної правової допомоги Берус С  в.о. директора, Негода К, головний спеціаліст  Координаційна рада молодих юристів Головного тер управління юстиції в Чернігівській обл заступ голови М. Білявський</t>
    </r>
  </si>
  <si>
    <r>
      <rPr>
        <sz val="10"/>
        <color rgb="FFFF0000"/>
        <rFont val="Times New Roman"/>
        <family val="1"/>
        <charset val="204"/>
      </rPr>
      <t xml:space="preserve">Зміна місця та терміну проведення 
</t>
    </r>
    <r>
      <rPr>
        <sz val="10"/>
        <rFont val="Times New Roman"/>
        <family val="1"/>
        <charset val="204"/>
      </rPr>
      <t xml:space="preserve">Погоджено Фондом лист від 19.10.17
№1/4-1276/02-02</t>
    </r>
  </si>
  <si>
    <t xml:space="preserve">Всеукраїнська громадська організація "Асоціація інвалідів - спинальників України"</t>
  </si>
  <si>
    <r>
      <rPr>
        <sz val="10"/>
        <color rgb="FFFF0000"/>
        <rFont val="Times New Roman"/>
        <family val="1"/>
        <charset val="204"/>
      </rPr>
      <t xml:space="preserve">07-11  червня, 
</t>
    </r>
    <r>
      <rPr>
        <sz val="10"/>
        <rFont val="Times New Roman"/>
        <family val="1"/>
        <charset val="204"/>
      </rPr>
      <t xml:space="preserve">Одеська обл, Одеса</t>
    </r>
  </si>
  <si>
    <t xml:space="preserve">07-11 червня, ДП "Клінічний санаторій ім. Пирогова ЗАТ "Укрпофоздоровниця" (м. Одеса вул. Лиманна)</t>
  </si>
  <si>
    <t xml:space="preserve">Навчальний семінар «Перший контакт при відновленні рухової активності після спинальної травми та порушення функцій опорно-рухового апарату»</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Центр реабіліт інвал-спинальників "ВІДРОДЖЕННЯ-АРС", відокремленні підрозділи ВГОІАІСУ, Білоцерківська ГО "Спорт для людей з інвалідністю, організація любителів регбі "Мета", ГО "Асоціація громадських організацій інвалідів м. Слов'янськ", Слов'янське міське товариство інвалідв "Оберіг", ГО "Боярський міський фізкультурно-спортивний клуб інвалідів "ІКАР", Первомайський міський культурно-оздоровчий клуб інвалідів "Прометей" , волонтери, організатори заходів.</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2.06.17
№1/4-528/02-02
</t>
    </r>
    <r>
      <rPr>
        <sz val="10"/>
        <color rgb="FFFF0000"/>
        <rFont val="Times New Roman"/>
        <family val="1"/>
        <charset val="204"/>
      </rPr>
      <t xml:space="preserve">Зміна кількості учасників
</t>
    </r>
    <r>
      <rPr>
        <sz val="10"/>
        <rFont val="Times New Roman"/>
        <family val="1"/>
        <charset val="204"/>
      </rPr>
      <t xml:space="preserve">Погоджено МСП лист від 29.11.17
№1/5-1226/02-02</t>
    </r>
  </si>
  <si>
    <r>
      <rPr>
        <sz val="10"/>
        <color rgb="FFFF0000"/>
        <rFont val="Times New Roman"/>
        <family val="1"/>
        <charset val="204"/>
      </rPr>
      <t xml:space="preserve">11-14 червня, 
</t>
    </r>
    <r>
      <rPr>
        <sz val="10"/>
        <rFont val="Times New Roman"/>
        <family val="1"/>
        <charset val="204"/>
      </rPr>
      <t xml:space="preserve">Одеська обл, Одеса</t>
    </r>
  </si>
  <si>
    <t xml:space="preserve">11-14 червня,  ДП "Клінічний санаторій ім. Пирогова ЗАТ "Укрпофоздоровниця" (м. Одеса вул. Лиманна)</t>
  </si>
  <si>
    <t xml:space="preserve">Семінар «Активна реабілітація як фактор соціальної адаптації людей із спинальною травмою та порушенням функцій опорно-рухового апарату»</t>
  </si>
  <si>
    <t xml:space="preserve">01-03 грудня, Київська область</t>
  </si>
  <si>
    <t xml:space="preserve">01-03 грудня, готельний компелекс "Верховина", с. Петропавлівська Борщагівка, вул. Петропавлівська, 24</t>
  </si>
  <si>
    <t xml:space="preserve">Семінар "Перший контакт при реалізації трудових прав людей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Центр реабіліт інвал-спинальників "ВІДРОДЖЕННЯ-АРС", відокремленні підрозділи ВГОІАІСУ, Білоцерківська ГО "Спорт для людей з інвалідністю, організація любителів регбі "Мета", ГО "Словянське товариство інвалідів", ГО "Боярський міськ фіз-спорт клуб інвалідів "ІКАР", представник МСП Пилипенко Р.В, директор Київ міськ ФСЗІ Прушківський В.С, нач відділу з питань зайнятості Держ слудби Укр з питань праці Стасюк С.В, провідний фахівець Київ міськ центру зайнятості Кулініч Т.О, начальник відділу з розробки та впровадження навч-методичної і науково дослідноцьких програм Всеукраїнського центру проф реабіліт інвалідів Маліновська Н.М. </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28.08.17
№1/4-966/02-02
</t>
    </r>
    <r>
      <rPr>
        <sz val="10"/>
        <color rgb="FFFF0000"/>
        <rFont val="Times New Roman"/>
        <family val="1"/>
        <charset val="204"/>
      </rPr>
      <t xml:space="preserve">Зміна тривалості, місця та терміну проведення, кількості учасників
</t>
    </r>
    <r>
      <rPr>
        <sz val="10"/>
        <rFont val="Times New Roman"/>
        <family val="1"/>
        <charset val="204"/>
      </rPr>
      <t xml:space="preserve">Погоджено МСП лист від 23.11.17
№1260/0/131-17</t>
    </r>
  </si>
  <si>
    <t xml:space="preserve">03-05 грудня, Київська область</t>
  </si>
  <si>
    <t xml:space="preserve">01-03 грудня, готельний компелекс "Верховина", с. Петропавлівська Борщагівка, вул. Петропавлівська, 25</t>
  </si>
  <si>
    <t xml:space="preserve">Навчальний семінар «Творчість людини з особливими потребами як шлях до подолання її соціальної ізоляції»</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28.08.17
№1/4-966/02-02
</t>
    </r>
    <r>
      <rPr>
        <sz val="10"/>
        <color rgb="FFFF0000"/>
        <rFont val="Times New Roman"/>
        <family val="1"/>
        <charset val="204"/>
      </rPr>
      <t xml:space="preserve">Зміна тривалості, місця та терміну проведення, кількості учасників
</t>
    </r>
    <r>
      <rPr>
        <sz val="10"/>
        <rFont val="Times New Roman"/>
        <family val="1"/>
        <charset val="204"/>
      </rPr>
      <t xml:space="preserve">Погоджено МСП лист від 23.11.17
№1260/0/131-17</t>
    </r>
  </si>
  <si>
    <r>
      <rPr>
        <sz val="10"/>
        <rFont val="Times New Roman"/>
        <family val="1"/>
        <charset val="204"/>
      </rPr>
      <t xml:space="preserve">21-23 </t>
    </r>
    <r>
      <rPr>
        <sz val="10"/>
        <color rgb="FFFF0000"/>
        <rFont val="Times New Roman"/>
        <family val="1"/>
        <charset val="204"/>
      </rPr>
      <t xml:space="preserve">вересня, </t>
    </r>
    <r>
      <rPr>
        <sz val="10"/>
        <rFont val="Times New Roman"/>
        <family val="1"/>
        <charset val="204"/>
      </rPr>
      <t xml:space="preserve">Київська обл</t>
    </r>
  </si>
  <si>
    <t xml:space="preserve">21-23 вересня, Київська обл, с. Петропавлівська Борщагівка, вул. Петропавлівська, 24</t>
  </si>
  <si>
    <t xml:space="preserve">Семінар «Формування архітектурного, транспортного та інформаційного доступного простору для осіб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Центр реабіліт інвал-спинальників "ВІДРОДЖЕННЯ-АРС", відокремленні підрозділи ВГОІАІСУ, Білоцерківська ГОІ "Лідер власної долі", Словянська ГО інвалідів "Валенсія", ГО "Товариство інвалідів "АМАЛЛА" м. Слов'янськ , Донецька обл, Одеська ГО "Антидискримінаційна конфедерація", Кілійське районне товариство інвалідів , ГО "Боярський міський фізкультурно-спортивний клуб інвалідів "ІКАР", Первомайський міськ культ-оздор клуб інвал "Прометей", ГО "Молодіжний центр інвалілів м Канева "ВІДРОДЖЕННЯ", Заступ Міністра регіонального розвитку, буд та житлово комунального господарства України Парсхаладзе Л.Р, Мельник І.М, нач відділу уповноваж Голови з питань контролю за дотриманням прав людини з поліц діяльності Тарасенко К.В, представник Київського міськ відділення ФСЗІ Куницький В.В</t>
    </r>
  </si>
  <si>
    <t xml:space="preserve">Сайт ВГО </t>
  </si>
  <si>
    <r>
      <rPr>
        <sz val="10"/>
        <color rgb="FFFF0000"/>
        <rFont val="Times New Roman"/>
        <family val="1"/>
        <charset val="204"/>
      </rPr>
      <t xml:space="preserve">Зміна терміну проведення та кількості учасників
</t>
    </r>
    <r>
      <rPr>
        <sz val="10"/>
        <rFont val="Times New Roman"/>
        <family val="1"/>
        <charset val="204"/>
      </rPr>
      <t xml:space="preserve">Погоджено фондом лист від 28.08.17
№1/4-966/02-02</t>
    </r>
  </si>
  <si>
    <r>
      <rPr>
        <sz val="10"/>
        <rFont val="Times New Roman"/>
        <family val="1"/>
        <charset val="204"/>
      </rPr>
      <t xml:space="preserve">23-25 </t>
    </r>
    <r>
      <rPr>
        <sz val="10"/>
        <color rgb="FFFF0000"/>
        <rFont val="Times New Roman"/>
        <family val="1"/>
        <charset val="204"/>
      </rPr>
      <t xml:space="preserve">вересня, </t>
    </r>
    <r>
      <rPr>
        <sz val="10"/>
        <rFont val="Times New Roman"/>
        <family val="1"/>
        <charset val="204"/>
      </rPr>
      <t xml:space="preserve">Київська обл</t>
    </r>
  </si>
  <si>
    <t xml:space="preserve">23-25 вересня, Київська обл, с. Петропавлівська Борщагівка, вул. Петропавлівська, 25</t>
  </si>
  <si>
    <t xml:space="preserve">Семінар «Набуття в домашніх умовах навичок самообслуговування та облаштування сприятливих умов життєдіяльності для людини з ушкодженням спинного мозку»</t>
  </si>
  <si>
    <t xml:space="preserve">Всеукраїнська громадська організація інвалідів "Всеукраїнська асоціація працездатних інвалідів"</t>
  </si>
  <si>
    <t xml:space="preserve">травень - листопад, Київська, Миколаїв-ська, Черкаська, Запорізька, Дніпровська області</t>
  </si>
  <si>
    <t xml:space="preserve">травень - листопад, м. Київ, Київська, Миколаїв-ська, Житомирська, Запорізька, Дніпровська, Волинська, Черкаська області</t>
  </si>
  <si>
    <t xml:space="preserve">Програма: "Стан працездатних інвалідів - ветера-нів АТО та потреби працездатних осіб з інвалід-ністю Україн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Обл осередки ГОІ "ВАПІ", НУ "Києво-Могилянська академія" Глигало Ю.В, представники ГО ветеранів та учасників АТО, магістр соціології, науковий співробітник КМІС Новікова Л.О, виконавці Програми згідно укладених договорів</t>
    </r>
  </si>
  <si>
    <r>
      <rPr>
        <sz val="10"/>
        <color rgb="FFFF0000"/>
        <rFont val="Times New Roman"/>
        <family val="1"/>
        <charset val="204"/>
      </rPr>
      <t xml:space="preserve">Зміна суми заходу 
</t>
    </r>
    <r>
      <rPr>
        <sz val="10"/>
        <rFont val="Times New Roman"/>
        <family val="1"/>
        <charset val="204"/>
      </rPr>
      <t xml:space="preserve">Погоджено листом МСП від 12.07.17
№661/0/131-17/174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18.10.17
№1113/0/131-17174</t>
    </r>
  </si>
  <si>
    <t xml:space="preserve">2 дні, червень,
м. Київ </t>
  </si>
  <si>
    <t xml:space="preserve">29-30 червня, м. Київ, Пуща Водиця, вул. Курортна 6</t>
  </si>
  <si>
    <t xml:space="preserve">Навчальний семінар для спеціалістів та волонтерів ГОІ з проведення окремих заходів Програми в регіонах.</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керівники та волотери обл осередків ГОІ ВАПІ, представники: КМІС, НУ "Києво-Могилянська академія" Київського міського ФСЗІ</t>
    </r>
  </si>
  <si>
    <r>
      <rPr>
        <sz val="10"/>
        <color rgb="FFFF0000"/>
        <rFont val="Times New Roman"/>
        <family val="1"/>
        <charset val="204"/>
      </rPr>
      <t xml:space="preserve">Зміна суми заходу 
</t>
    </r>
    <r>
      <rPr>
        <sz val="10"/>
        <rFont val="Times New Roman"/>
        <family val="1"/>
        <charset val="204"/>
      </rPr>
      <t xml:space="preserve">Погоджено листом МСП від 12.07.17
№661/0/131-17/174</t>
    </r>
  </si>
  <si>
    <t xml:space="preserve">2 дні, листопад,  Київська область</t>
  </si>
  <si>
    <t xml:space="preserve">02-03 листопада, Київська обл, смт. Козин, санаторій "Пролісок"</t>
  </si>
  <si>
    <t xml:space="preserve">Підсумковий круглий стіл реалізації Програми. Розгляд та обговорення підготовлених інформаційно-аналітичних матеріалів виконання Програми та пропозицій.</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керівники та волотери обл осередків ГОІ ВАПІ, представники: КМІС, НУ "Києво-Могилянська академія"  Глигало Ю.В, представник Київського міського ФСЗІ</t>
    </r>
  </si>
  <si>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листом МСП від 12.07.17
№661/0/131-17/174
</t>
    </r>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МСП лист від 18.10.17
№1113/0/131-17174</t>
    </r>
  </si>
  <si>
    <t xml:space="preserve">3 дні, серпень Херсонська область</t>
  </si>
  <si>
    <t xml:space="preserve">27-29 серпня, с. Залізний Порт, вул. Морська, 1</t>
  </si>
  <si>
    <t xml:space="preserve">Школа для керівників та фахівців НДО "Школа керівник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Директор Херсонського обл відділення ФСЗІ, керівники та члени обласних осередків ГОІ ВАПІ, психологи</t>
    </r>
  </si>
  <si>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листом МСП від 12.07.17
№661/0/131-17/174</t>
    </r>
  </si>
  <si>
    <t xml:space="preserve">4 дні, вересень,
м. Мелітополь</t>
  </si>
  <si>
    <t xml:space="preserve">27-30 вересня, 
м. Мелітополь, вул. Ломоносова, 335, готель "Лорд"</t>
  </si>
  <si>
    <t xml:space="preserve">Практичні та наукові аспекти організації  "зеленого" туризму для осіб з інвалідніс-тю в Україні зі створенням нових робочих місць.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редставник Запорізького обл відділення ФСЗІ Пугачова З.О, керівники та члени обласних осередків ГОІ ВАПІ, депутат міськ ради Семенюк О.В, ректор Мелітопольського держ пед універс ім. Б. Хмельницького Солоненко А.М, науковий співробітник, викладач Топалова О.І</t>
    </r>
  </si>
  <si>
    <t xml:space="preserve">2 дні, серпень,
м. Херсон </t>
  </si>
  <si>
    <t xml:space="preserve">30-31 серпня,  с. Залізний Порт, вул. Морська, 1</t>
  </si>
  <si>
    <t xml:space="preserve">Позитивний досвід роботи служб (центрів) зайнятості всеукраїнських громадських організацій інвалідів з працевлаштування осіб з вадами здоров'я.</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Директор Херсонського обл відділення ФСЗІ, керівники та члени обласних осередків ГОІ ВАПІ</t>
    </r>
  </si>
  <si>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листом МСП від 12.07.17
№661/0/131-17/174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18.10.17
№1113/0/131-17174</t>
    </r>
  </si>
  <si>
    <t xml:space="preserve">ВГО “Коаліція захисту прав осіб з інвалідністю внаслідок інтелектуальних порушень"</t>
  </si>
  <si>
    <t xml:space="preserve">квітень-грудень, регіони України (44 НДО)</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t>
  </si>
  <si>
    <t xml:space="preserve">1.1</t>
  </si>
  <si>
    <r>
      <rPr>
        <sz val="10"/>
        <color rgb="FFFF0000"/>
        <rFont val="Times New Roman"/>
        <family val="1"/>
        <charset val="204"/>
      </rPr>
      <t xml:space="preserve">травень-липень,
</t>
    </r>
    <r>
      <rPr>
        <sz val="10"/>
        <rFont val="Times New Roman"/>
        <family val="1"/>
        <charset val="204"/>
      </rPr>
      <t xml:space="preserve">м. Вінниця</t>
    </r>
  </si>
  <si>
    <t xml:space="preserve">01 червня, 31 липня, м. Вінниця, вул. Хмельницьке шосе, 79/38</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ВМГО "Надія", м. Вінниця)</t>
  </si>
  <si>
    <r>
      <rPr>
        <i val="true"/>
        <sz val="10"/>
        <rFont val="Times New Roman"/>
        <family val="1"/>
        <charset val="204"/>
      </rPr>
      <t xml:space="preserve">Захід проведено. 
</t>
    </r>
    <r>
      <rPr>
        <sz val="10"/>
        <rFont val="Times New Roman"/>
        <family val="1"/>
        <charset val="204"/>
      </rPr>
      <t xml:space="preserve">Надно інформацію про проведення. Участь взяли: Вінницька міська ГО допомоги дітям та особам з інвалідністю та інтелектуальною недостатністю "Надія"</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7.07.17
№1/4-718/02-02</t>
    </r>
  </si>
  <si>
    <t xml:space="preserve">1.2</t>
  </si>
  <si>
    <r>
      <rPr>
        <sz val="10"/>
        <color rgb="FFFF0000"/>
        <rFont val="Times New Roman"/>
        <family val="1"/>
        <charset val="204"/>
      </rPr>
      <t xml:space="preserve">травень-липень,
</t>
    </r>
    <r>
      <rPr>
        <sz val="10"/>
        <rFont val="Times New Roman"/>
        <family val="1"/>
        <charset val="204"/>
      </rPr>
      <t xml:space="preserve">м. Київ</t>
    </r>
  </si>
  <si>
    <t xml:space="preserve">22 травня - 31 липня, м. Київ, бул. Вигурівський, 4, каб 402, та м. Богуслав, вул. 1-го Травня, 10</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БТ "Джерела", м. Київ)</t>
  </si>
  <si>
    <r>
      <rPr>
        <i val="true"/>
        <sz val="10"/>
        <rFont val="Times New Roman"/>
        <family val="1"/>
        <charset val="204"/>
      </rPr>
      <t xml:space="preserve">Захід проведено. 
</t>
    </r>
    <r>
      <rPr>
        <sz val="10"/>
        <rFont val="Times New Roman"/>
        <family val="1"/>
        <charset val="204"/>
      </rPr>
      <t xml:space="preserve">Надно інформацію про проведення. Участь взяли: Благодійне товариство допомоги особам з інвалідністю внаслідок інтелектуальних порушень "Джерела" </t>
    </r>
  </si>
  <si>
    <t xml:space="preserve">1.3</t>
  </si>
  <si>
    <r>
      <rPr>
        <sz val="10"/>
        <color rgb="FFFF0000"/>
        <rFont val="Times New Roman"/>
        <family val="1"/>
        <charset val="204"/>
      </rPr>
      <t xml:space="preserve">травень-липень,
</t>
    </r>
    <r>
      <rPr>
        <sz val="10"/>
        <rFont val="Times New Roman"/>
        <family val="1"/>
        <charset val="204"/>
      </rPr>
      <t xml:space="preserve"> м. Вінниця</t>
    </r>
  </si>
  <si>
    <t xml:space="preserve">22 травня - 31 липня, м. Вінниця, вул. Миколайчука, 6/43</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Паросток", м. Вінниця)</t>
  </si>
  <si>
    <r>
      <rPr>
        <i val="true"/>
        <sz val="10"/>
        <rFont val="Times New Roman"/>
        <family val="1"/>
        <charset val="204"/>
      </rPr>
      <t xml:space="preserve">Захід проведено. 
</t>
    </r>
    <r>
      <rPr>
        <sz val="10"/>
        <rFont val="Times New Roman"/>
        <family val="1"/>
        <charset val="204"/>
      </rPr>
      <t xml:space="preserve">Надно інформацію про проведення. Участь взяли: Вінницька міська ГО соц розвитку та становлення окремих малозахищених категорій населення "Паросток"</t>
    </r>
  </si>
  <si>
    <t xml:space="preserve">1.4</t>
  </si>
  <si>
    <t xml:space="preserve">22 травня - 31 липня, с. Дорожне, Вінницького р-ну, провулок Київський, 7</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Відкриті серця", м. Вінниця)</t>
  </si>
  <si>
    <r>
      <rPr>
        <i val="true"/>
        <sz val="10"/>
        <rFont val="Times New Roman"/>
        <family val="1"/>
        <charset val="204"/>
      </rPr>
      <t xml:space="preserve">Захід проведено. 
</t>
    </r>
    <r>
      <rPr>
        <sz val="10"/>
        <rFont val="Times New Roman"/>
        <family val="1"/>
        <charset val="204"/>
      </rPr>
      <t xml:space="preserve">Надно інформацію про проведення. Участь взяли: Вінницька ГО "Асоціація захисту прав та допомоги людям з інвалідністю "Відкриті серця"</t>
    </r>
  </si>
  <si>
    <t xml:space="preserve">1.5</t>
  </si>
  <si>
    <r>
      <rPr>
        <sz val="10"/>
        <color rgb="FFFF0000"/>
        <rFont val="Times New Roman"/>
        <family val="1"/>
        <charset val="204"/>
      </rPr>
      <t xml:space="preserve">травень-липень,
</t>
    </r>
    <r>
      <rPr>
        <sz val="10"/>
        <rFont val="Times New Roman"/>
        <family val="1"/>
        <charset val="204"/>
      </rPr>
      <t xml:space="preserve"> м. Херсон</t>
    </r>
  </si>
  <si>
    <t xml:space="preserve">22 травня-31 липня, м.Херсон, пров. Комбайновий, 11-а</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Серце матері", м. Херсон)</t>
  </si>
  <si>
    <r>
      <rPr>
        <i val="true"/>
        <sz val="10"/>
        <rFont val="Times New Roman"/>
        <family val="1"/>
        <charset val="204"/>
      </rPr>
      <t xml:space="preserve">Захід проведено. 
</t>
    </r>
    <r>
      <rPr>
        <sz val="10"/>
        <rFont val="Times New Roman"/>
        <family val="1"/>
        <charset val="204"/>
      </rPr>
      <t xml:space="preserve">Надно інформацію про проведення. Участь взяли: Бродівське районне добровільне товариствозахисту прав дітей-інвалідів "Надія"</t>
    </r>
  </si>
  <si>
    <t xml:space="preserve">Фейсбук</t>
  </si>
  <si>
    <t xml:space="preserve">1.6</t>
  </si>
  <si>
    <r>
      <rPr>
        <sz val="10"/>
        <color rgb="FFFF0000"/>
        <rFont val="Times New Roman"/>
        <family val="1"/>
        <charset val="204"/>
      </rPr>
      <t xml:space="preserve">травень-липень,
</t>
    </r>
    <r>
      <rPr>
        <sz val="10"/>
        <rFont val="Times New Roman"/>
        <family val="1"/>
        <charset val="204"/>
      </rPr>
      <t xml:space="preserve">м. Одеса</t>
    </r>
  </si>
  <si>
    <t xml:space="preserve">01 червня - 31 липня, м. Одеса, вул. Люстдорфська, 27</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Білий ангел", м. Одеса)</t>
  </si>
  <si>
    <r>
      <rPr>
        <i val="true"/>
        <sz val="10"/>
        <rFont val="Times New Roman"/>
        <family val="1"/>
        <charset val="204"/>
      </rPr>
      <t xml:space="preserve">Захід проведено. 
</t>
    </r>
    <r>
      <rPr>
        <sz val="10"/>
        <rFont val="Times New Roman"/>
        <family val="1"/>
        <charset val="204"/>
      </rPr>
      <t xml:space="preserve">Надно інформацію про проведення. Участь взяли: ГО рідних дітей-іналідів "Білий ангел"</t>
    </r>
  </si>
  <si>
    <t xml:space="preserve">Фейсбук, Сайт ВГО</t>
  </si>
  <si>
    <t xml:space="preserve">1.7</t>
  </si>
  <si>
    <r>
      <rPr>
        <sz val="10"/>
        <color rgb="FFFF0000"/>
        <rFont val="Times New Roman"/>
        <family val="1"/>
        <charset val="204"/>
      </rPr>
      <t xml:space="preserve">травень-липень,
</t>
    </r>
    <r>
      <rPr>
        <sz val="10"/>
        <rFont val="Times New Roman"/>
        <family val="1"/>
        <charset val="204"/>
      </rPr>
      <t xml:space="preserve">м. Тернопіль</t>
    </r>
  </si>
  <si>
    <t xml:space="preserve">22 травня - 31 липня, м. Тернопіль, вул. Сахарова, 4</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Дитина", м. Тернопіль)</t>
  </si>
  <si>
    <r>
      <rPr>
        <i val="true"/>
        <sz val="10"/>
        <rFont val="Times New Roman"/>
        <family val="1"/>
        <charset val="204"/>
      </rPr>
      <t xml:space="preserve">Захід проведено. 
</t>
    </r>
    <r>
      <rPr>
        <sz val="10"/>
        <rFont val="Times New Roman"/>
        <family val="1"/>
        <charset val="204"/>
      </rPr>
      <t xml:space="preserve">Надно інформацію про проведення. Участь взяли: ГО родин дітей-інвалідів "Дитина"</t>
    </r>
  </si>
  <si>
    <t xml:space="preserve">1.8</t>
  </si>
  <si>
    <r>
      <rPr>
        <sz val="10"/>
        <color rgb="FFFF0000"/>
        <rFont val="Times New Roman"/>
        <family val="1"/>
        <charset val="204"/>
      </rPr>
      <t xml:space="preserve">травень-липень,
</t>
    </r>
    <r>
      <rPr>
        <sz val="10"/>
        <rFont val="Times New Roman"/>
        <family val="1"/>
        <charset val="204"/>
      </rPr>
      <t xml:space="preserve">м. Білгород-Дністровський, Одеська обл</t>
    </r>
  </si>
  <si>
    <t xml:space="preserve">01 червня - 31 липня, м. Білгород-Дністровський, вул. Південня, 14/96</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Пролісок", м. Білгород-Дністровський, Одеська обл.)</t>
  </si>
  <si>
    <r>
      <rPr>
        <i val="true"/>
        <sz val="10"/>
        <rFont val="Times New Roman"/>
        <family val="1"/>
        <charset val="204"/>
      </rPr>
      <t xml:space="preserve">Захід проведено. 
</t>
    </r>
    <r>
      <rPr>
        <sz val="10"/>
        <rFont val="Times New Roman"/>
        <family val="1"/>
        <charset val="204"/>
      </rPr>
      <t xml:space="preserve">Надно інформацію про проведення. Участь взяли: Білгород-Дністовська регіональна громадська Асоціація дітей-інвалідів "Пролісок"</t>
    </r>
  </si>
  <si>
    <t xml:space="preserve">1.9</t>
  </si>
  <si>
    <r>
      <rPr>
        <sz val="10"/>
        <color rgb="FFFF0000"/>
        <rFont val="Times New Roman"/>
        <family val="1"/>
        <charset val="204"/>
      </rPr>
      <t xml:space="preserve">травень-липень,
</t>
    </r>
    <r>
      <rPr>
        <sz val="10"/>
        <rFont val="Times New Roman"/>
        <family val="1"/>
        <charset val="204"/>
      </rPr>
      <t xml:space="preserve">м. Броди, Львівська обл</t>
    </r>
  </si>
  <si>
    <t xml:space="preserve">22 травня-31 липня, м. Броди, вул. Стуса 7а</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Надія", м. Броди, Львівська обл.)</t>
  </si>
  <si>
    <t xml:space="preserve">1.10</t>
  </si>
  <si>
    <r>
      <rPr>
        <sz val="10"/>
        <color rgb="FFFF0000"/>
        <rFont val="Times New Roman"/>
        <family val="1"/>
        <charset val="204"/>
      </rPr>
      <t xml:space="preserve">травень-липень,
</t>
    </r>
    <r>
      <rPr>
        <sz val="10"/>
        <rFont val="Times New Roman"/>
        <family val="1"/>
        <charset val="204"/>
      </rPr>
      <t xml:space="preserve">м. Маріуполь, Донецька обл</t>
    </r>
  </si>
  <si>
    <t xml:space="preserve">22 травня - 31 липня, м. Маріуполь, проспект Будівельників, 85-а</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Повір у себе", м. Маріуполь, Донецька обл.)</t>
  </si>
  <si>
    <r>
      <rPr>
        <i val="true"/>
        <sz val="10"/>
        <rFont val="Times New Roman"/>
        <family val="1"/>
        <charset val="204"/>
      </rPr>
      <t xml:space="preserve">Захід проведено. 
</t>
    </r>
    <r>
      <rPr>
        <sz val="10"/>
        <rFont val="Times New Roman"/>
        <family val="1"/>
        <charset val="204"/>
      </rPr>
      <t xml:space="preserve">Надно інформацію про проведення. Участь взяли: Міський клуб батьків дітей-інвалідів "Повір у себе"</t>
    </r>
  </si>
  <si>
    <t xml:space="preserve">1.11</t>
  </si>
  <si>
    <t xml:space="preserve">22 травня - 31 липня, м. Київ, вул. Озерна, 26а</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Сонячний промінь", м. Київ)</t>
  </si>
  <si>
    <r>
      <rPr>
        <i val="true"/>
        <sz val="10"/>
        <rFont val="Times New Roman"/>
        <family val="1"/>
        <charset val="204"/>
      </rPr>
      <t xml:space="preserve">Захід проведено. 
</t>
    </r>
    <r>
      <rPr>
        <sz val="10"/>
        <rFont val="Times New Roman"/>
        <family val="1"/>
        <charset val="204"/>
      </rPr>
      <t xml:space="preserve">Надно інформацію про проведення. Участь взяли: Спілка матерів розумово відсталих інвалідів "Сонячний промінь"</t>
    </r>
  </si>
  <si>
    <t xml:space="preserve">1.12</t>
  </si>
  <si>
    <t xml:space="preserve">12 червня - 25 серпня 
м. Львів</t>
  </si>
  <si>
    <t xml:space="preserve">22 травня - 31 липня, м. Львів, вул. Гайворонського, 27</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Созарін", м. Львів)</t>
  </si>
  <si>
    <r>
      <rPr>
        <i val="true"/>
        <sz val="10"/>
        <rFont val="Times New Roman"/>
        <family val="1"/>
        <charset val="204"/>
      </rPr>
      <t xml:space="preserve">Захід проведено. 
</t>
    </r>
    <r>
      <rPr>
        <sz val="10"/>
        <rFont val="Times New Roman"/>
        <family val="1"/>
        <charset val="204"/>
      </rPr>
      <t xml:space="preserve">Надно інформацію про проведення. Участь взяли: Львівський центр соціального захисту і реабілітації "Созарін"</t>
    </r>
  </si>
  <si>
    <t xml:space="preserve">1.13</t>
  </si>
  <si>
    <t xml:space="preserve">12 червня - 25 серпня 
м. Ужгород</t>
  </si>
  <si>
    <t xml:space="preserve">22 травня - 31 липня, м. Ужгород, вул. Заньковецької, 88/4</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Надія", м. Ужгород)</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Ужгородське міське товариство захисту дітей з особливими потребами "Надія"</t>
    </r>
  </si>
  <si>
    <t xml:space="preserve">1.14</t>
  </si>
  <si>
    <t xml:space="preserve">12 червня - 25 серпня 
м. Київ</t>
  </si>
  <si>
    <t xml:space="preserve">22 травня - 31 липня, м. Київ, провул. Коломиївський, 9-а</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Сонячне подвір'я", м. Киї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Центр лікувальної педагогіки "Сонячне подвір'я"</t>
    </r>
  </si>
  <si>
    <t xml:space="preserve">1.15</t>
  </si>
  <si>
    <t xml:space="preserve">12 червня - 25 серпня 
м. Полтава</t>
  </si>
  <si>
    <t xml:space="preserve">22 травня - 31 липня, м. Полтава, вул. Некрасова, 6</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Соняшник", м. Полтав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Монтессорі-центр реабілітації дітей-інвалідів дошкільного віку "Соняшник"</t>
    </r>
  </si>
  <si>
    <t xml:space="preserve">1.16</t>
  </si>
  <si>
    <t xml:space="preserve">12 червня - 25 серпня 
 м. Луцьк</t>
  </si>
  <si>
    <t xml:space="preserve">22 травня - 31 липня, м. Луцьк, вул. Шопена, 18</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Даун синдром", м. Луцьк)</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Волинська обл ГО батьків дітей з синдромом Дауна та іншими порушеннями розвитку ВОГО "Даун-синдром" </t>
    </r>
  </si>
  <si>
    <t xml:space="preserve">1.17</t>
  </si>
  <si>
    <t xml:space="preserve">12 червня - 25 серпня
 м. Львів</t>
  </si>
  <si>
    <t xml:space="preserve">22 травня - 31 липня, м. Львів, вул. Пулюя, 7-а</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Довіра", м. Льв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Львівське обласне добровільне товариствозахисту неповносправних дітей та інвалідів дитинства "Довіра"</t>
    </r>
  </si>
  <si>
    <t xml:space="preserve">1.18</t>
  </si>
  <si>
    <t xml:space="preserve">22 травня - 31 липня, м. Київ, вул. Шолома-Алейхема, 17-а</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АМІ-Схід", м. Киї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Луганська обласна молодіжна ГОІ "Асоціація молодих інвалідів Східного Добасу - Схід"</t>
    </r>
  </si>
  <si>
    <t xml:space="preserve">1.19</t>
  </si>
  <si>
    <t xml:space="preserve">12 червня - 25 серпня 
м. Богуслав, Київська обл</t>
  </si>
  <si>
    <t xml:space="preserve">22  травня - 31 липня, м. Богуслав, Київська обл</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Першоцвіт", м. Богуслав, Київська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Богуславське районне об'єднання батьків дітей та молоді з особливими потребами "Першоцвіт"</t>
    </r>
  </si>
  <si>
    <t xml:space="preserve">1.20</t>
  </si>
  <si>
    <t xml:space="preserve">12 червня - 25 серпня 
м.Хмельницький</t>
  </si>
  <si>
    <t xml:space="preserve">22  травня - 31 липня, м. Хмельницький, вул. М.Трембовецької, 23/1</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Хмельницький фонд соціального захисту та реабілітації інвалідів з дитинства", м. Хмельницький)</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Хмельницький фонд соціального захисту та реабілітації інвалідів з дитинства</t>
    </r>
  </si>
  <si>
    <t xml:space="preserve">1.21</t>
  </si>
  <si>
    <t xml:space="preserve">12 червня - 25 серпня 
м. Херсон</t>
  </si>
  <si>
    <t xml:space="preserve">22 травня - 31 липня, м. Херсон, вул. Бериславське шосе, 10</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За рівні можливості", м. Херсон)</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Херсонська обласна ГОІ "За рівні можливості"</t>
    </r>
  </si>
  <si>
    <t xml:space="preserve">1.22</t>
  </si>
  <si>
    <t xml:space="preserve">12 червня - 25 серпня
 м. Коломия, Ів.-Франківська обл</t>
  </si>
  <si>
    <t xml:space="preserve">22 травня - 31 липня, м.Коломия, вул. Гната Ковцуняка, 1в </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КРОКуСвіт", м. Коломия, Ів.-Франківська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Коломийське міськрайонне Товариство підтримки дітей-інвалідів та молодих інвалідів з інтелектуальною недостатністю "КРОКуСвіт"</t>
    </r>
  </si>
  <si>
    <t xml:space="preserve">1.23</t>
  </si>
  <si>
    <t xml:space="preserve">21 серпня - 30 жовтня, м.Тернопіль</t>
  </si>
  <si>
    <t xml:space="preserve">01 cерпня-10 жовтня, м. Тернопіль, вул. Грушевського, 23 каб 427</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ЦСРІ"Надія", м. Тернопіль)</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Центр соц реабілітації інвалідів "Надія"</t>
    </r>
  </si>
  <si>
    <t xml:space="preserve">1.24</t>
  </si>
  <si>
    <t xml:space="preserve">21 серпня - 30 жовтня 
м. Ізмаїл, Одеська обл</t>
  </si>
  <si>
    <t xml:space="preserve">01 cерпня-10 жовтня, м. Ізмаіл, вул.Нахімова, 248</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Альнур", м. Ізмаїл, Одеська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Ізмаілськаміська ГО "Альнур"</t>
    </r>
  </si>
  <si>
    <t xml:space="preserve">1.25</t>
  </si>
  <si>
    <t xml:space="preserve">21 серпня - 30 жовтня 
м. Київ</t>
  </si>
  <si>
    <t xml:space="preserve">23 жотня - 31 грудня, м.Київ, бул.І.Лепсе, 15-А</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Родина", м. Киї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І "Родина"</t>
    </r>
  </si>
  <si>
    <t xml:space="preserve">1.26</t>
  </si>
  <si>
    <t xml:space="preserve">21 серпня - 30 жовтня 
м. Львів</t>
  </si>
  <si>
    <t xml:space="preserve">01 cерпня-10 жовтня, м. Львів вул. Гребінки, 8/3</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Товариство Родина Кольпінга", м. Льв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Товариство "Родина Кольпінга"</t>
    </r>
  </si>
  <si>
    <t xml:space="preserve">1.27</t>
  </si>
  <si>
    <t xml:space="preserve">21 серпня - 30 жовтня 
м. Червоноград, Львівська обл</t>
  </si>
  <si>
    <t xml:space="preserve">01 cерпня-10 жовтня, м. Червоноград, вул. С.Бандери 47-А </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Ніка", м. Червоноград, Львівська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Червоноградська міська ГО неповносправної молоді "Ніка"</t>
    </r>
  </si>
  <si>
    <t xml:space="preserve">1.28</t>
  </si>
  <si>
    <t xml:space="preserve">01 серпня-10 жовтня, м. Червоноград, вул. Миру 5</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Промінь надії", м. Червоноград, Львівська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Обєднання інвалідів з дитинства міста Червоноград "Промінь надії"</t>
    </r>
  </si>
  <si>
    <t xml:space="preserve">1.29</t>
  </si>
  <si>
    <t xml:space="preserve">21 серпня - 30 жовтня 
м. Гірник, Донецька обл</t>
  </si>
  <si>
    <t xml:space="preserve">01 cерпня-10 жовтня, м. Гірник, вул. Свободи, 25</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Щире серце", м. Гірник, Донецька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Донецьке обл обєднання людей з інвалідністю "Щире серце"</t>
    </r>
  </si>
  <si>
    <t xml:space="preserve">1.30</t>
  </si>
  <si>
    <t xml:space="preserve">23 жовтня - 31 грудня, м.Львів, вул. Чигиринська, 57</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Лярш Ковчег", м. Льв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Лярш Ковчег"</t>
    </r>
  </si>
  <si>
    <t xml:space="preserve">1.31</t>
  </si>
  <si>
    <t xml:space="preserve">21 серпня - 30 жовтня 
м. Чернігів</t>
  </si>
  <si>
    <t xml:space="preserve">23 жовтня - 31 грудня, м.Чернігів, пр. миру, 40</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Логос", м. Черніг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Чернігівська обл ГОІ "Логос"</t>
    </r>
  </si>
  <si>
    <t xml:space="preserve">1.32</t>
  </si>
  <si>
    <t xml:space="preserve">21 серпня - 30 жовтня 
м. Шостка, Сумська обл</t>
  </si>
  <si>
    <t xml:space="preserve">01 cерпня-10 жовтня, м. Шостка, вул. Робоча, 5</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Товариство Турбота", м. Шостка, Сумська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Товариство допомоги особам з інвалідністю "Турбота"</t>
    </r>
  </si>
  <si>
    <t xml:space="preserve">1.33</t>
  </si>
  <si>
    <t xml:space="preserve">21 серпня - 30 жовтня 
м. Житомир</t>
  </si>
  <si>
    <t xml:space="preserve">10 cерпня-10 жовтня, м.Житомир, вул. Мала Бердичівська, 4</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Діти сонця", м. Житомир)</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Житомирська обл ГО "Діти сонця" </t>
    </r>
  </si>
  <si>
    <t xml:space="preserve">1.34</t>
  </si>
  <si>
    <t xml:space="preserve">11 жовтня - 22 грудня 
м. Бердичів, Житомирська обл</t>
  </si>
  <si>
    <t xml:space="preserve">01 cерпня-10 жовтня, м.Бердичів, вул. Європейська, 106</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Насіння надії", м. Бердичів, Житомирська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Бердичівська міськрайонна ГО "Навчально-реабілітаційний центр для неповносправних дітей "Насіння надії"</t>
    </r>
  </si>
  <si>
    <t xml:space="preserve">1.35</t>
  </si>
  <si>
    <t xml:space="preserve">11 жовтня - 22 грудня 
 м. Лозова, Харківська обл</t>
  </si>
  <si>
    <t xml:space="preserve">01 cерпня-10 жовтня, м.Лозова, Мікрорайон, 4, буд 36</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Жемчужинки", м. Лозова, Харківська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Лозівський центр інвалідів, дітей-інвалідів та їх батьків "Жемчужинки"</t>
    </r>
  </si>
  <si>
    <t xml:space="preserve">1.36</t>
  </si>
  <si>
    <t xml:space="preserve">11 жовтня - 22 грудня 
м. Сокаль, Львівська обл.</t>
  </si>
  <si>
    <t xml:space="preserve">01 cерпня-10 жовтня, смт. Жвирка, вул. Хмельницького, 39А</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Світло Христове", м. Сокаль, Львівська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Сокальська районна молодіжна організація "Світло Христове"</t>
    </r>
  </si>
  <si>
    <t xml:space="preserve">1.37</t>
  </si>
  <si>
    <t xml:space="preserve">11 жовтня - 22 грудня 
м. Новий Розділ, Львівська обл.</t>
  </si>
  <si>
    <t xml:space="preserve">01 cерпня-10 жовтня, м. Новий розділ, вул. Грушевського, 16</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Тавор", м. Новий Розділ, Львівська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Центр організації дозвілля для осіб з особливими потребами  "Тавор"</t>
    </r>
  </si>
  <si>
    <t xml:space="preserve">1.38</t>
  </si>
  <si>
    <t xml:space="preserve">11 жовтня - 22 грудня 
м. Бориспіль, Київська обл</t>
  </si>
  <si>
    <t xml:space="preserve">01 cерпня-10 жовтня, м. Бориспіль, вул. Київський шлях, 31</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Добродій", м. Бориспіль, Київська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Фонд підтримки молоді та культури "Добродій"</t>
    </r>
  </si>
  <si>
    <t xml:space="preserve">1.39</t>
  </si>
  <si>
    <t xml:space="preserve">11 жовтня - 22 грудня 
м. Костопіль, Рівненська обл.</t>
  </si>
  <si>
    <t xml:space="preserve">01 cерпня-10 жовтня, м. Костопіль, вул. Фабрична, 2</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Сонячний промінь", м. Костопіль, Рівненська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Костопільська районна ГО "Спілка батьків дітей-інвалідів "Сонячний промінь"</t>
    </r>
  </si>
  <si>
    <t xml:space="preserve">1.40</t>
  </si>
  <si>
    <t xml:space="preserve">11 жовтня - 22 грудня 
м. Дрогобич, Львівська обл</t>
  </si>
  <si>
    <t xml:space="preserve">01 серпня - 10 жовтня, м. Дрогобич, вул. В.Чорновола, 4</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Надія", м. Дрогобич, Львівська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Дрогобиціьке добровільне товариство захисту дітей-інвалідів "Надія"</t>
    </r>
  </si>
  <si>
    <t xml:space="preserve">1.41</t>
  </si>
  <si>
    <t xml:space="preserve">11 жовтня - 22 грудня 
м. Херсон</t>
  </si>
  <si>
    <t xml:space="preserve">01 листопада - 31 грудня, м.Херсон, мікрорайон, 4, пр. Будівельників, 20</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Сонячні діти Херсонщини", м. Херсон)</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Херсонська обласна організація підтримки з синдромом Дауна і їхніх сімей "Сонячні діти Херсонщини"</t>
    </r>
  </si>
  <si>
    <t xml:space="preserve">1.42</t>
  </si>
  <si>
    <t xml:space="preserve">11 жовтня - 22 грудня 
м. Отинія, Ів.-Франківська обл</t>
  </si>
  <si>
    <t xml:space="preserve">01 серпня - 10 жовтня, м. Отинія, вул. Шевченка, 2 </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Надія Отинії", м. Отинія, Ів.-Франківська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молодих інвалідів та їхніх батьків "Надія Отинії"</t>
    </r>
  </si>
  <si>
    <t xml:space="preserve">1.43</t>
  </si>
  <si>
    <t xml:space="preserve">11 жовтня - 22 грудня 
м. Тернопіль</t>
  </si>
  <si>
    <t xml:space="preserve">23 жовтня - 31 грудня, м.Тернопіль, вул. Руська, 19/85</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БебіКо", м. Тернопіль)</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Тернопільська обл ГО "Центр сприяння дітям з синдромом Дауна "Бебіко"</t>
    </r>
  </si>
  <si>
    <t xml:space="preserve">1.44</t>
  </si>
  <si>
    <t xml:space="preserve">11 жовтня - 22 грудня 
м. Кременець, Тернопільська обл</t>
  </si>
  <si>
    <t xml:space="preserve">23 жовтня - 31 грудня, Тернопільська обл, м. Кременець, вул. Дубенська, 21</t>
  </si>
  <si>
    <t xml:space="preserve">Надання послуг денного догляду дітям-інвалідам та інвалідам з розумовою відсталістю із забезпеченням працетерапією та навчанням соціальним навичкам (ГОІ "Зоря надії", м. Кременець, Тернопільська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Товариство батьків дітей інвалідів та їх друзів "Зоря Надії"</t>
    </r>
  </si>
  <si>
    <t xml:space="preserve">травень-грудень </t>
  </si>
  <si>
    <t xml:space="preserve">Круглі столи: «Відчуження нерухомого майна у  недієздатних осіб - законопроект і стаття 12 КПІ» - 10 регіонів </t>
  </si>
  <si>
    <t xml:space="preserve">місцеві</t>
  </si>
  <si>
    <t xml:space="preserve">липень, 
Сумська обл.</t>
  </si>
  <si>
    <t xml:space="preserve">27 липня, м. Шостка, вул. Робоча, 5</t>
  </si>
  <si>
    <t xml:space="preserve">Круглий стіл: «Відчуження нерухомого майна у  недієздатних осіб - законопроект і стаття 12 КПІ» - Сумська область</t>
  </si>
  <si>
    <t xml:space="preserve">Анонсування відбулось шляхом телефонного повідолення</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8.06.17
№1/4-551/02-02
</t>
    </r>
    <r>
      <rPr>
        <sz val="10"/>
        <color rgb="FFFF0000"/>
        <rFont val="Times New Roman"/>
        <family val="1"/>
        <charset val="204"/>
      </rPr>
      <t xml:space="preserve">Зміна місця  проведення
</t>
    </r>
    <r>
      <rPr>
        <sz val="10"/>
        <rFont val="Times New Roman"/>
        <family val="1"/>
        <charset val="204"/>
      </rPr>
      <t xml:space="preserve">Погоджено Фондом лист від 07.07.17
№1/4-718/02-02</t>
    </r>
  </si>
  <si>
    <r>
      <rPr>
        <sz val="10"/>
        <color rgb="FFFF0000"/>
        <rFont val="Times New Roman"/>
        <family val="1"/>
        <charset val="204"/>
      </rPr>
      <t xml:space="preserve">липень, </t>
    </r>
    <r>
      <rPr>
        <sz val="10"/>
        <rFont val="Times New Roman"/>
        <family val="1"/>
        <charset val="204"/>
      </rPr>
      <t xml:space="preserve">м.Маріуполь</t>
    </r>
  </si>
  <si>
    <t xml:space="preserve">31 липня, м. Маріуполь, проспект Миру, 12</t>
  </si>
  <si>
    <t xml:space="preserve">Круглий стіл: «Відчуження нерухомого майна у  недієздатних осіб - законопроект і стаття 12 КПІ» - м. Маріуполь</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Міський клуб "Повір у себе", Благодійний фонд "Радість", ГОІ "Джерело надії", Кальміуська організація інвалідів</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8.06.17
№1/4-551/02-02
</t>
    </r>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7.07.17
№1/4-718/02-02</t>
    </r>
  </si>
  <si>
    <r>
      <rPr>
        <sz val="10"/>
        <color rgb="FFFF0000"/>
        <rFont val="Times New Roman"/>
        <family val="1"/>
        <charset val="204"/>
      </rPr>
      <t xml:space="preserve">серпень, </t>
    </r>
    <r>
      <rPr>
        <sz val="10"/>
        <rFont val="Times New Roman"/>
        <family val="1"/>
        <charset val="204"/>
      </rPr>
      <t xml:space="preserve">Вінницька обл.</t>
    </r>
  </si>
  <si>
    <t xml:space="preserve">11 серпня, м. Винниця, вул. Миколи Амосова, 7-а</t>
  </si>
  <si>
    <t xml:space="preserve">Круглий стіл: «Відчуження нерухомого майна у  недієздатних осіб - законопроект і стаття 12 КПІ» - Вінницька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Вінницька ГО "Асоціація захисту прав та допомоги людям з інвалідністю "Відкриті серця", Вінницька міськ ГО допомоги дітям та особам з інвалідністю та особ з інтелектуальною недост "Надія"</t>
    </r>
  </si>
  <si>
    <t xml:space="preserve">Анонсування відбулось шляхом повідолення учасників</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7.07.17
№1/4-718/02-02
</t>
    </r>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9.08.17
№1/4-887/02-02</t>
    </r>
  </si>
  <si>
    <r>
      <rPr>
        <sz val="10"/>
        <color rgb="FFFF0000"/>
        <rFont val="Times New Roman"/>
        <family val="1"/>
        <charset val="204"/>
      </rPr>
      <t xml:space="preserve">серпень, 
</t>
    </r>
    <r>
      <rPr>
        <sz val="10"/>
        <rFont val="Times New Roman"/>
        <family val="1"/>
        <charset val="204"/>
      </rPr>
      <t xml:space="preserve">  м. Львів</t>
    </r>
  </si>
  <si>
    <t xml:space="preserve">10 серпня, вул. Грушевського, 16-а</t>
  </si>
  <si>
    <t xml:space="preserve">Круглий стіл: «Відчуження нерухомого майна у  недієздатних осіб - законопроект і стаття 12 КПІ» - м. Льв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редставник Дргобицького державного пед університету ім. І.Франка, Дрогобицьке добровільне товариство захисту дітей-інвалідів "Надія"</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9.08.17
№1/4-887/02-02</t>
    </r>
  </si>
  <si>
    <t xml:space="preserve">серпень Закарпатська обл</t>
  </si>
  <si>
    <t xml:space="preserve">11 серпня, м. Мукачево, Закарпатська область, вул. Духновича, 93</t>
  </si>
  <si>
    <t xml:space="preserve">Круглий стіл: «Відчуження нерухомого майна у  недієздатних осіб - законопроект і стаття 12 КПІ» - Закарпатська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Мукачівське міськ товариство "Інваліди дитинства", Бф допомоги інвалідам "Нове життя"</t>
    </r>
  </si>
  <si>
    <t xml:space="preserve">вересень   м. Хмельницький</t>
  </si>
  <si>
    <t xml:space="preserve">21 вересня, м. Хмельницький, вул. Курчатова, 17</t>
  </si>
  <si>
    <t xml:space="preserve">Круглий стіл: «Відчуження нерухомого майна у  недієздатних осіб - законопроект і стаття 12 КПІ» - м. Хмельницький</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Хмельницький Фонд соц зах та реабіл інвал з дитинства, Центр реабіл та тимчасового перебування інвалідів з розумовою відсталістю "Родинний затишок"</t>
    </r>
  </si>
  <si>
    <t xml:space="preserve">жовтень  м. Херсон</t>
  </si>
  <si>
    <t xml:space="preserve">26 жовтня, м. Херсон, проспект Ушакова, 2</t>
  </si>
  <si>
    <t xml:space="preserve">Круглий стіл: «Відчуження нерухомого майна у  недієздатних осіб - законопроект і стаття 12 КПІ» - м. Херсон</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Херсонська міська ГО матерів дітей-інвалідів "Серце матері", Херсонська обл організац інвал "За рівні можливості", Громадс правова організація "Безоплатна правова допомога"</t>
    </r>
  </si>
  <si>
    <t xml:space="preserve">листопад   м. Тернопіль</t>
  </si>
  <si>
    <t xml:space="preserve">15 листопада, 
м. Тернопіль, вул. Петлюри, 2</t>
  </si>
  <si>
    <t xml:space="preserve">Круглий стіл: «Відчуження нерухомого майна у  недієздатних осіб - законопроект і стаття 12 КПІ» - м. Тернопіль</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Тернопільська міськ рада Петрик Ю.В, Тернопільський центр соц служб для сім'ї, дітей та молоді Горбоніс Т.В, Тернопільська міськ ГО родин дітей-інвалідів "Дитина", Громадська правова організація "Безоплатна правова допомога"</t>
    </r>
  </si>
  <si>
    <t xml:space="preserve">червень, м. Київ</t>
  </si>
  <si>
    <t xml:space="preserve">28 вересня, м. Київ, вул. Богатирська, 16а</t>
  </si>
  <si>
    <t xml:space="preserve">Круглий стіл: «Відчуження нерухомого майна у  недієздатних осіб - законопроект і стаття 12 КПІ» - м.Киї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Надано інформацію про учасників</t>
    </r>
  </si>
  <si>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МСП лист від 30.11.17
№1298/0/131-17/174</t>
    </r>
  </si>
  <si>
    <t xml:space="preserve">грудень  м. Чернігів</t>
  </si>
  <si>
    <t xml:space="preserve">06 грудня,
м. Чернігів, вул.Шевченка, 28</t>
  </si>
  <si>
    <t xml:space="preserve">Круглий стіл: «Відчуження нерухомого майна у  недієздатних осіб - законопроект і стаття 12 КПІ» - м. Чернігів</t>
  </si>
  <si>
    <t xml:space="preserve">2.11.</t>
  </si>
  <si>
    <t xml:space="preserve">м. Жовті Води, вул. Козацької Слави, 25</t>
  </si>
  <si>
    <t xml:space="preserve">Круглий стіл: «Відчуження нерухомого майна у  недієздатних осіб - законопроект і стаття 12 КПІ» - м. Жовті Вод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Відділ освіти виконавчого комітету Жовтоводської міськ ради Климчук А.А, Смолянець В.В, Жовтоводська спеціальна ЗШ директор Лукашова Н.Ю, заступ директора з навч-виховної роботи Шабанова О.А, ін</t>
    </r>
  </si>
  <si>
    <t xml:space="preserve">Захід проведено за бюджетні кошти, без погодження з Фондом та Мінсоцполітики (надано пояснення)</t>
  </si>
  <si>
    <r>
      <rPr>
        <sz val="10"/>
        <color rgb="FFFF0000"/>
        <rFont val="Times New Roman"/>
        <family val="1"/>
        <charset val="204"/>
      </rPr>
      <t xml:space="preserve">травень-</t>
    </r>
    <r>
      <rPr>
        <sz val="10"/>
        <rFont val="Times New Roman"/>
        <family val="1"/>
        <charset val="204"/>
      </rPr>
      <t xml:space="preserve">грудень 2017 р.</t>
    </r>
  </si>
  <si>
    <t xml:space="preserve">Навчальні семінари для опікунів і доглядальників «Як протидіяти дискримінації особи з інтелектуальними порушеннями» - на базі 40 НДО з 18  регіонів</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8.06.17
№1/4-551/02-02</t>
    </r>
  </si>
  <si>
    <r>
      <rPr>
        <sz val="10"/>
        <color rgb="FFFF0000"/>
        <rFont val="Times New Roman"/>
        <family val="1"/>
        <charset val="204"/>
      </rPr>
      <t xml:space="preserve">червень, </t>
    </r>
    <r>
      <rPr>
        <sz val="10"/>
        <rFont val="Times New Roman"/>
        <family val="1"/>
        <charset val="204"/>
      </rPr>
      <t xml:space="preserve">Сумська обл</t>
    </r>
  </si>
  <si>
    <t xml:space="preserve">16 червня, м.Шостка, вул. Робоча, 9</t>
  </si>
  <si>
    <t xml:space="preserve">Навчальний семінар для опікунів і доглядальників «Як протидіяти дискримінації особи з інтелектуальними порушеннями» - на базі НДО з Сумської обл. </t>
  </si>
  <si>
    <t xml:space="preserve">Анонсування відбулось шляхом електронного і телефонного повідолення</t>
  </si>
  <si>
    <r>
      <rPr>
        <sz val="10"/>
        <color rgb="FFFF0000"/>
        <rFont val="Times New Roman"/>
        <family val="1"/>
        <charset val="204"/>
      </rPr>
      <t xml:space="preserve">червень, </t>
    </r>
    <r>
      <rPr>
        <sz val="10"/>
        <rFont val="Times New Roman"/>
        <family val="1"/>
        <charset val="204"/>
      </rPr>
      <t xml:space="preserve">Львівська обл</t>
    </r>
  </si>
  <si>
    <t xml:space="preserve">22 червня, м. Червоноград, Львівська обл.</t>
  </si>
  <si>
    <t xml:space="preserve">Навчальний семінар для опікунів і доглядальників «Як протидіяти дискримінації особи з інтелектуальними порушеннями» - на базі НДО з Львівської обл. </t>
  </si>
  <si>
    <t xml:space="preserve">16 червня, м. Броди, вул. Стуса, 7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Бродівське рай  добровільне товариство захисту дітей-інвалідів "Надія"</t>
    </r>
  </si>
  <si>
    <r>
      <rPr>
        <sz val="10"/>
        <color rgb="FFFF0000"/>
        <rFont val="Times New Roman"/>
        <family val="1"/>
        <charset val="204"/>
      </rPr>
      <t xml:space="preserve">липень, </t>
    </r>
    <r>
      <rPr>
        <sz val="10"/>
        <rFont val="Times New Roman"/>
        <family val="1"/>
        <charset val="204"/>
      </rPr>
      <t xml:space="preserve">Полтавська обл.</t>
    </r>
  </si>
  <si>
    <t xml:space="preserve">12 липня, м. Полтава, вул. Некрасова, 6</t>
  </si>
  <si>
    <t xml:space="preserve">Навчальний семінар для опікунів і доглядальників «Як протидіяти дискримінації особи з інтелектуальними порушеннями» - на базі НДО з Полтавської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Монтессорі-Центр реабілітації дітей-інвалідів дошкільного віку "Соняшник"</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8.06.17
№1/4-551/02-02
</t>
    </r>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7.07.17
№1/4-718/02-02</t>
    </r>
  </si>
  <si>
    <r>
      <rPr>
        <sz val="10"/>
        <color rgb="FFFF0000"/>
        <rFont val="Times New Roman"/>
        <family val="1"/>
        <charset val="204"/>
      </rPr>
      <t xml:space="preserve">червень, 
</t>
    </r>
    <r>
      <rPr>
        <sz val="10"/>
        <rFont val="Times New Roman"/>
        <family val="1"/>
        <charset val="204"/>
      </rPr>
      <t xml:space="preserve"> м. Київ</t>
    </r>
  </si>
  <si>
    <t xml:space="preserve">08 червня, м.Київ, вул. Я. Гашека, 6А</t>
  </si>
  <si>
    <t xml:space="preserve">Навчальний семінар для опікунів і доглядальників «Як протидіяти дискримінації особи з інтелектуальними порушеннями» - на базі НДО у м. Київ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Благодійна установа Спеціальна "Школа Життя", Приватне підприємство Спеціальна "Школа Життя"</t>
    </r>
  </si>
  <si>
    <r>
      <rPr>
        <sz val="10"/>
        <color rgb="FFFF0000"/>
        <rFont val="Times New Roman"/>
        <family val="1"/>
        <charset val="204"/>
      </rPr>
      <t xml:space="preserve">липень, </t>
    </r>
    <r>
      <rPr>
        <sz val="10"/>
        <rFont val="Times New Roman"/>
        <family val="1"/>
        <charset val="204"/>
      </rPr>
      <t xml:space="preserve">Львівська обл</t>
    </r>
  </si>
  <si>
    <t xml:space="preserve">17 липня, 
м. Дрогобич, вул. Чорновола, 4</t>
  </si>
  <si>
    <r>
      <rPr>
        <sz val="10"/>
        <color rgb="FFFF0000"/>
        <rFont val="Times New Roman"/>
        <family val="1"/>
        <charset val="204"/>
      </rPr>
      <t xml:space="preserve">червень, </t>
    </r>
    <r>
      <rPr>
        <sz val="10"/>
        <rFont val="Times New Roman"/>
        <family val="1"/>
        <charset val="204"/>
      </rPr>
      <t xml:space="preserve">Закарпатська обл. </t>
    </r>
  </si>
  <si>
    <t xml:space="preserve">22 червня, м. Мукачеве, вул. Духновича, 87</t>
  </si>
  <si>
    <t xml:space="preserve">Навчальний семінар для опікунів і доглядальників «Як протидіяти дискримінації особи з інтелектуальними порушеннями» - на базі НДО з Закарпатської обл.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Благодійний Фонд допомоги інвалідам "Нове життя"</t>
    </r>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Обл центр соц-псих реабіліт дітей та молоді з функціональними обмеженнями</t>
    </r>
  </si>
  <si>
    <r>
      <rPr>
        <sz val="10"/>
        <color rgb="FFFF0000"/>
        <rFont val="Times New Roman"/>
        <family val="1"/>
        <charset val="204"/>
      </rPr>
      <t xml:space="preserve">липень, </t>
    </r>
    <r>
      <rPr>
        <sz val="10"/>
        <rFont val="Times New Roman"/>
        <family val="1"/>
        <charset val="204"/>
      </rPr>
      <t xml:space="preserve">Рівненська обл. </t>
    </r>
  </si>
  <si>
    <t xml:space="preserve">12 липня, м. Вараш, м-н Перемоги, 23</t>
  </si>
  <si>
    <t xml:space="preserve">Навчальний семінар для опікунів і доглядальників «Як протидіяти дискримінації особи з інтелектуальними порушеннями» - на базі НДО з Рівненської обл.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Асоціація захисту прав інвалідів з дитинства"</t>
    </r>
  </si>
  <si>
    <t xml:space="preserve">червень Чернігівська обл.</t>
  </si>
  <si>
    <t xml:space="preserve">20 червня, м. Чернігів, проспект Миру, 40 </t>
  </si>
  <si>
    <t xml:space="preserve">Навчальний семінар для опікунів і доглядальників «Як протидіяти дискримінації особи з інтелектуальними порушеннями» - на базі НДО з Чернігівської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Чернінгвська міська благодійна організація батьків і дітей-інвалідів з дитинства "Логос"</t>
    </r>
  </si>
  <si>
    <t xml:space="preserve">червень Черкаська обл.</t>
  </si>
  <si>
    <t xml:space="preserve">20 червня, 
м. Умань, вул. Шкільна, 40</t>
  </si>
  <si>
    <t xml:space="preserve">Навчальний семінар для опікунів і доглядальників «Як протидіяти дискримінації особи з інтелектуальними порушеннями» - на базі НДО з Черкаської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Шлях добра"</t>
    </r>
  </si>
  <si>
    <r>
      <rPr>
        <sz val="10"/>
        <color rgb="FFFF0000"/>
        <rFont val="Times New Roman"/>
        <family val="1"/>
        <charset val="204"/>
      </rPr>
      <t xml:space="preserve">липень, </t>
    </r>
    <r>
      <rPr>
        <sz val="10"/>
        <rFont val="Times New Roman"/>
        <family val="1"/>
        <charset val="204"/>
      </rPr>
      <t xml:space="preserve">Рівненська обл</t>
    </r>
  </si>
  <si>
    <t xml:space="preserve">11 липня, м. Вараш, вул. Меслибницька., 9</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Комунальний заклад "Вараський міськ центр соц реабілітації дітей-інвалдів" ім. З.А. Матвієнко</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7.07.17
№1/4-718/02-02</t>
    </r>
  </si>
  <si>
    <t xml:space="preserve">3.13</t>
  </si>
  <si>
    <r>
      <rPr>
        <sz val="10"/>
        <color rgb="FFFF0000"/>
        <rFont val="Times New Roman"/>
        <family val="1"/>
        <charset val="204"/>
      </rPr>
      <t xml:space="preserve">липень, </t>
    </r>
    <r>
      <rPr>
        <sz val="10"/>
        <rFont val="Times New Roman"/>
        <family val="1"/>
        <charset val="204"/>
      </rPr>
      <t xml:space="preserve">Тернопільська обл</t>
    </r>
  </si>
  <si>
    <t xml:space="preserve">10 липня, м. Тернопіль, вул. Сахарова, 4</t>
  </si>
  <si>
    <t xml:space="preserve">Навчальний семінар для опікунів і доглядальників «Як протидіяти дискримінації особи з інтелектуальними порушеннями» - на базі НДО з Тернопільської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Тернопільська міськ ГО родин дітей-інвалідів "Дитина"</t>
    </r>
  </si>
  <si>
    <t xml:space="preserve">3.14</t>
  </si>
  <si>
    <t xml:space="preserve">липень Ів.-Франківська обл</t>
  </si>
  <si>
    <t xml:space="preserve">21 червня, м. Коломия, вул. Драгоманова, 3 В</t>
  </si>
  <si>
    <t xml:space="preserve">Навчальний семінар для опікунів і доглядальників «Як протидіяти дискримінації особи з інтелектуальними порушеннями» - на базі НДО з Ів.-Франківської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Коломийський міськ благод фонд підтримки дітей та молоді з інтелектуальною обмеженістю "Крокус", Коломийський ценрт реабіліт дітей з інвал</t>
    </r>
  </si>
  <si>
    <t xml:space="preserve">3.15</t>
  </si>
  <si>
    <t xml:space="preserve">липень Вінницька обл. </t>
  </si>
  <si>
    <t xml:space="preserve">22 червня, 
м. Вінниця</t>
  </si>
  <si>
    <t xml:space="preserve">Навчальний семінар для опікунів і доглядальників «Як протидіяти дискримінації особи з інтелектуальними порушеннями» - на базі НДО з Вінницької обл.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Вінницька ГО "Асоціація захисту прав та допомоги людям з інвалідністю "Відкриті серця"</t>
    </r>
  </si>
  <si>
    <t xml:space="preserve">3.16</t>
  </si>
  <si>
    <t xml:space="preserve">липень Одеська обл</t>
  </si>
  <si>
    <t xml:space="preserve">12 липня, м. Одеса, вул. Люстдорфська дорога, 27</t>
  </si>
  <si>
    <t xml:space="preserve">Навчальний семінар для опікунів і доглядальників «Як протидіяти дискримінації особи з інтелектуальними порушеннями» - на базі НДО з Одеської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рідних дітей-інвалідів "Білий ангел"</t>
    </r>
  </si>
  <si>
    <t xml:space="preserve">3.17</t>
  </si>
  <si>
    <t xml:space="preserve">липень Донецька обл.</t>
  </si>
  <si>
    <t xml:space="preserve">23 червня, 
м. Маріуполь, пр. Будівельників, 85-а</t>
  </si>
  <si>
    <t xml:space="preserve">Навчальний семінар для опікунів і доглядальників «Як протидіяти дискримінації особи з інтелектуальними порушеннями» - на базі НДО з Донецької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міський клуб "Повір у себе"</t>
    </r>
  </si>
  <si>
    <t xml:space="preserve">3.18</t>
  </si>
  <si>
    <t xml:space="preserve">серпень Тернопільська обл.</t>
  </si>
  <si>
    <t xml:space="preserve">10 серпня, м. Кременець, вул. Дубенська, 21</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Товариствобатьків дітей-інвалідів та їх друзів "Зоря Надії"</t>
    </r>
  </si>
  <si>
    <t xml:space="preserve">3.19</t>
  </si>
  <si>
    <t xml:space="preserve">серпень Хмельницька обл</t>
  </si>
  <si>
    <t xml:space="preserve">07 серпня, м. Хмельницький, вул. Камянецька, 58/1</t>
  </si>
  <si>
    <t xml:space="preserve">Навчальний семінар для опікунів і доглядальників «Як протидіяти дискримінації особи з інтелектуальними порушеннями» - на базі НДО з Хмельницької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Хмельницький фонд соціального захисту та реабілітації інвалідів з дитинства </t>
    </r>
  </si>
  <si>
    <t xml:space="preserve">3.20</t>
  </si>
  <si>
    <t xml:space="preserve">серпень Вінницька обл</t>
  </si>
  <si>
    <t xml:space="preserve">02 серпня, м.Вінниця, вул. Замостянська, 51</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Вінницька міськ ГО соц розвитку та становлення окремих малозахищених категорій молоді "Паросток"</t>
    </r>
  </si>
  <si>
    <t xml:space="preserve">3.21</t>
  </si>
  <si>
    <t xml:space="preserve">серпень Чернігівська обл.</t>
  </si>
  <si>
    <t xml:space="preserve">09 серпня, м. Чернігів, проспект Миру, 40</t>
  </si>
  <si>
    <t xml:space="preserve">Анонсування відбулось шляхом телефонного повідолення учасників</t>
  </si>
  <si>
    <t xml:space="preserve">3.22</t>
  </si>
  <si>
    <t xml:space="preserve">вересень Харківська обл</t>
  </si>
  <si>
    <t xml:space="preserve">22 червня,
м. Харків, пр. Перемоги, 77-а</t>
  </si>
  <si>
    <t xml:space="preserve">Навчальний семінар для опікунів і доглядальників «Як протидіяти дискримінації особи з інтелектуальними порушеннями» - на базі НДО з Харківської обл.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інвалідів дитинства та членів їх сімей "Промінь"</t>
    </r>
  </si>
  <si>
    <t xml:space="preserve">3.23</t>
  </si>
  <si>
    <t xml:space="preserve">вересень Херсонська обл</t>
  </si>
  <si>
    <t xml:space="preserve">04 вересня, м. Херсон, провул. Комбайновий, 11 а</t>
  </si>
  <si>
    <t xml:space="preserve">Навчальний семінар для опікунів і доглядальників «Як протидіяти дискримінації особи з інтелектуальними порушеннями» - на базі НДО з Херсонської обл.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Херсонська міська ГО матерів дітей-інвалідів "Серце матері"</t>
    </r>
  </si>
  <si>
    <t xml:space="preserve">3.24</t>
  </si>
  <si>
    <t xml:space="preserve">вересень Тернопільська обл. </t>
  </si>
  <si>
    <t xml:space="preserve">05 вересня, м. Тернопіль, вул. Руська, 19</t>
  </si>
  <si>
    <t xml:space="preserve">Навчальний семінар для опікунів і доглядальників «Як протидіяти дискримінації особи з інтелектуальними порушеннями» - на базі НДО з Тернопільської обл.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Центр сприяння дітям з синдромом Дауна "Бебіко"</t>
    </r>
  </si>
  <si>
    <t xml:space="preserve">3.25</t>
  </si>
  <si>
    <t xml:space="preserve">вересень Волинська обл</t>
  </si>
  <si>
    <t xml:space="preserve">25 вересня, м. Луцьк, вул. Шопена, 18</t>
  </si>
  <si>
    <t xml:space="preserve">Навчальний семінар для опікунів і доглядальників «Як протидіяти дискримінації особи з інтелектуальними порушеннями» - на базі НДО з Волинської обл.</t>
  </si>
  <si>
    <t xml:space="preserve">3.26</t>
  </si>
  <si>
    <t xml:space="preserve">жовтень  Житомирська обл.</t>
  </si>
  <si>
    <t xml:space="preserve">20 червня, 
м. Житомир, Бердичівське шосе, 3</t>
  </si>
  <si>
    <t xml:space="preserve">Навчальний семінар для опікунів і доглядальників «Як протидіяти дискримінації особи з інтелектуальними порушеннями» - на базі НДО з Житомирської обл.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Житомирський обласний благодійний фонд комплексної реабілітації дітей-інвалідів та молоді</t>
    </r>
  </si>
  <si>
    <t xml:space="preserve">3.27</t>
  </si>
  <si>
    <t xml:space="preserve">жовтень Київська обл</t>
  </si>
  <si>
    <t xml:space="preserve">13 червня, 
м.Київ, вул. Підлісна, 8</t>
  </si>
  <si>
    <t xml:space="preserve">Навчальний семінар для опікунів і доглядальників «Як протидіяти дискримінації особи з інтелектуальними порушеннями» - на базі НДО з Київської обл.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Горицвіт" </t>
    </r>
  </si>
  <si>
    <t xml:space="preserve">3.28</t>
  </si>
  <si>
    <t xml:space="preserve">Листопад Львівська обл.</t>
  </si>
  <si>
    <t xml:space="preserve">14 листопада, м. Сокаль, вул. Чайковського, 42</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Сокальська раонна молодіжна організація "Світло Христове"</t>
    </r>
  </si>
  <si>
    <t xml:space="preserve">3.29</t>
  </si>
  <si>
    <t xml:space="preserve">листопад Київська обл</t>
  </si>
  <si>
    <t xml:space="preserve">28 жовтя, м. Бориспіль, Київський Шлях, 31</t>
  </si>
  <si>
    <t xml:space="preserve">3.30</t>
  </si>
  <si>
    <t xml:space="preserve">листопад Харківська обл</t>
  </si>
  <si>
    <t xml:space="preserve">23 червня, 
м. Харків, пр. Перемоги, 77-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БО "Центр реабілітації інвалідів дитинства та дітей-інвалідів "Промінь"</t>
    </r>
  </si>
  <si>
    <t xml:space="preserve">3.31</t>
  </si>
  <si>
    <t xml:space="preserve">листопад Рівненська обл</t>
  </si>
  <si>
    <t xml:space="preserve">13 листопада, м. Костопіль, вул. Лісна, 1/2</t>
  </si>
  <si>
    <t xml:space="preserve">3.32</t>
  </si>
  <si>
    <t xml:space="preserve">листопад м. Київ</t>
  </si>
  <si>
    <t xml:space="preserve">10 листопада, м. Богуслав, вул. 1-го Травня, 10</t>
  </si>
  <si>
    <t xml:space="preserve">Навчальний семінар для опікунів і доглядальників «Як протидіяти дискримінації особи з інтелектуальними порушеннями» - на базі НДО з м. Київ </t>
  </si>
  <si>
    <t xml:space="preserve">3.33</t>
  </si>
  <si>
    <t xml:space="preserve">грудень м. Київ</t>
  </si>
  <si>
    <t xml:space="preserve">18 грудня, м. Київ, вул. Богатирська, 16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Благодійне товаристводопомоги особам з інвалідністю внаслідок інтелектуальних порушень "Джерела"</t>
    </r>
  </si>
  <si>
    <t xml:space="preserve">3.34</t>
  </si>
  <si>
    <t xml:space="preserve">грудень Одеська обл</t>
  </si>
  <si>
    <t xml:space="preserve">09 грудня, Одеська обл, м. Білгород-Дністровський, вул. Ізмаїлська, 4</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Білгород-Дністровська регіональна організація дітей-інвалідів "Пролісок"</t>
    </r>
  </si>
  <si>
    <t xml:space="preserve">3.35</t>
  </si>
  <si>
    <t xml:space="preserve">грудень  м. Київ</t>
  </si>
  <si>
    <t xml:space="preserve">19 грудня, м. Київ, проспект Свободи, 26</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Центр трудової реабіліт для розумово відсталих інвалідів м. Києва</t>
    </r>
  </si>
  <si>
    <t xml:space="preserve">3.36</t>
  </si>
  <si>
    <t xml:space="preserve">15 грудня, м.Одеса, вул. Єлісаветинська, 15</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Одеська міська благодійна організація допомоги дітям з синдромом Дауна "Сонячні діти"</t>
    </r>
  </si>
  <si>
    <t xml:space="preserve">3.37</t>
  </si>
  <si>
    <t xml:space="preserve">грудень Херсонська обл</t>
  </si>
  <si>
    <t xml:space="preserve">15 грудня, м. Херсон, пров. Комбайновий, 11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Соціальна установа "Херсонський обл комплекс соц адаптації інвал "Будинок сонця"</t>
    </r>
  </si>
  <si>
    <t xml:space="preserve">3.38</t>
  </si>
  <si>
    <t xml:space="preserve">грудень Полтавська обл.</t>
  </si>
  <si>
    <t xml:space="preserve">15 грудня, м. полтава, вул. І.Мазепи, 27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Міський центр соц реабіліт дітей-інвалідів</t>
    </r>
  </si>
  <si>
    <t xml:space="preserve">3.39</t>
  </si>
  <si>
    <t xml:space="preserve">грудень Ів.-Франківська обл. </t>
  </si>
  <si>
    <t xml:space="preserve">08 грудня, м. Коломия, Івано-Франківська область</t>
  </si>
  <si>
    <t xml:space="preserve">Навчальний семінар для опікунів і доглядальників «Як протидіяти дискримінації особи з інтелектуальними порушеннями» - на базі НДО з Ів.-Франківської обл.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Коломийський міськ районне товариство підтримки дітей інвалідів  та молодих інвалідів з інтелектуальною недостатністю "КРОКуСвіт"</t>
    </r>
  </si>
  <si>
    <t xml:space="preserve">3.40</t>
  </si>
  <si>
    <t xml:space="preserve">грудень Херсонська обл. </t>
  </si>
  <si>
    <t xml:space="preserve">18 грудня, м. Херсон, пров. комбайновий, 11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Херсонська обл громадська організація інвалідів "За рівнв можливості"</t>
    </r>
  </si>
  <si>
    <t xml:space="preserve">4</t>
  </si>
  <si>
    <t xml:space="preserve">10-12 жовтня,
м. Київ</t>
  </si>
  <si>
    <t xml:space="preserve">10-12 жовтня,
м. Київ, Р. Окіпної,2</t>
  </si>
  <si>
    <t xml:space="preserve">Всеукраїнська нарада "Конвенція ООН про права осіб з інвалідністю - українцям з інтелектуальними порушенням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Секретаріат Уповноваженого ВРУ з прав людини - Заступ керівника відділу з питань попередж належного поводження в діяльності органів освіти, охор здор та соц забезпечення Сергієнко І.І, Темченко О.В,  представники МСП Ігнатюк Л.Ю, Мін осіти і науки Лобайчук Г.Ф, ФСЗІ Леонтьєва О.С, ЗМІ, інші</t>
    </r>
  </si>
  <si>
    <t xml:space="preserve">5</t>
  </si>
  <si>
    <t xml:space="preserve">Участь недержавних організацій у засіданнях громадських рад закладів для осіб з інвалідністю внаслідок інтелектуальних порушень.</t>
  </si>
  <si>
    <t xml:space="preserve">5.1</t>
  </si>
  <si>
    <r>
      <rPr>
        <sz val="10"/>
        <color rgb="FFFF0000"/>
        <rFont val="Times New Roman"/>
        <family val="1"/>
        <charset val="204"/>
      </rPr>
      <t xml:space="preserve">червень, 
</t>
    </r>
    <r>
      <rPr>
        <sz val="10"/>
        <rFont val="Times New Roman"/>
        <family val="1"/>
        <charset val="204"/>
      </rPr>
      <t xml:space="preserve">м. Київ</t>
    </r>
  </si>
  <si>
    <t xml:space="preserve">14 червня, м.Київ, вул. Підлісна, 8</t>
  </si>
  <si>
    <t xml:space="preserve">Участь недержавної організації у засіданні громадської ради закладу для осіб з інвалідністю внаслідок інтелектуальних порушень (м. Киї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Горицвіт", Ново-Білицький психоневрологічний інтернат (чоловічий), Департамент соц захисту насел КМДА заступ директора Назаренко С.П</t>
    </r>
  </si>
  <si>
    <t xml:space="preserve">5.2</t>
  </si>
  <si>
    <t xml:space="preserve">вересень, Тернопільська обл.</t>
  </si>
  <si>
    <t xml:space="preserve">20 вересня, м. Тернопіль, вул. Тролейбусна</t>
  </si>
  <si>
    <t xml:space="preserve">Участь недержавної організації у засіданні громадської ради закладу для осіб з інвалідністю внаслідок інтелектуальних порушень (Вінницька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Косовська Л.В, заступ головн лікаря Тернопільської обл комунальної ПНЛ, Кородюк В.І. заступ голов лікаря Тернопільської обл комунальної ПНЛ, Тернопільський держ мед університет ім. Горбачевського, ГОІ "Дитина", ГО "Бебіко", ГО "Золотий ключик"</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8.06.17
№1/4-551/02-02
</t>
    </r>
    <r>
      <rPr>
        <sz val="10"/>
        <color rgb="FFFF0000"/>
        <rFont val="Times New Roman"/>
        <family val="1"/>
        <charset val="204"/>
      </rPr>
      <t xml:space="preserve">Зміна терміну та місця  проведення
</t>
    </r>
    <r>
      <rPr>
        <sz val="10"/>
        <rFont val="Times New Roman"/>
        <family val="1"/>
        <charset val="204"/>
      </rPr>
      <t xml:space="preserve">Погоджено Фондом лист від 07.07.17
№1/4-718/02-02</t>
    </r>
  </si>
  <si>
    <t xml:space="preserve">5.3</t>
  </si>
  <si>
    <r>
      <rPr>
        <sz val="10"/>
        <color rgb="FFFF0000"/>
        <rFont val="Times New Roman"/>
        <family val="1"/>
        <charset val="204"/>
      </rPr>
      <t xml:space="preserve">червень,
</t>
    </r>
    <r>
      <rPr>
        <sz val="10"/>
        <rFont val="Times New Roman"/>
        <family val="1"/>
        <charset val="204"/>
      </rPr>
      <t xml:space="preserve"> Ів.-Франківська обл</t>
    </r>
  </si>
  <si>
    <t xml:space="preserve">21 червня, 
м. Коломия, вул .Довбуша, 50</t>
  </si>
  <si>
    <t xml:space="preserve">Участь недержавної організації у засіданні громадської ради закладу для осіб з інвалідністю внаслідок інтелектуальних порушень (Ів.-Франківська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Надано інформацію про учасників </t>
    </r>
  </si>
  <si>
    <t xml:space="preserve">5.4</t>
  </si>
  <si>
    <t xml:space="preserve">червень Львівська обл</t>
  </si>
  <si>
    <t xml:space="preserve">15 червня, м. Броди, вул. Замкова, 1</t>
  </si>
  <si>
    <t xml:space="preserve">Участь недержавної організації у засіданні громадської ради закладу для осіб з інвалідністю внаслідок інтелектуальних порушень (Львівська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Бродівське районне добровільне товариство захисту дітей-інвал "Надія", Бродівський райцентр соц реабіліт дітей-інвал, ГО "Наше місто", Служба у справах дітей</t>
    </r>
  </si>
  <si>
    <t xml:space="preserve">5.5</t>
  </si>
  <si>
    <t xml:space="preserve">липень Житомирська обл</t>
  </si>
  <si>
    <t xml:space="preserve">15 червня, 
м. Житомир, Житомирська обласна психіатрична лікарня №1</t>
  </si>
  <si>
    <t xml:space="preserve">Участь недержавної організації у засіданні громадської ради закладу для осіб з інвалідністю внаслідок інтелектуальних порушень (Житомирська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Житомирська обласна психіатрична лікарня №1 Шевченко Т.В., ГО "Підтримка", ЖОГО "Діти сонця", ЖОГО "Світ без обмежень", "Фонд родини Розенблат"</t>
    </r>
  </si>
  <si>
    <t xml:space="preserve">5.6</t>
  </si>
  <si>
    <t xml:space="preserve">10 серпня, м.Тячів, Закарпатська область</t>
  </si>
  <si>
    <t xml:space="preserve">Участь недержавної організації у засіданні громадської ради закладу для осіб з інвалідністю внаслідок інтелектуальних порушень (Закарпатська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Молодіжне відділення Вільшанського дит будинку-інтернату Директор Лукач О.В, БО "Комітет мед допомоги в Закарпатті" директор Кабацій Н.О.</t>
    </r>
  </si>
  <si>
    <t xml:space="preserve">5.7</t>
  </si>
  <si>
    <t xml:space="preserve">вересень Рівненська обл</t>
  </si>
  <si>
    <t xml:space="preserve">04 вересня, Рівненська  обл, м. Вараш, вул. Меслибницька, 9</t>
  </si>
  <si>
    <t xml:space="preserve">Участь недержавної організації у засіданні громадської ради закладу для осіб з інвалідністю внаслідок інтелектуальних порушень (Рівненська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редставники Пенсійного фонду України в м. Вараш, ДЗ "Спеціалізована медико-санітарна частина №3 МОЗ України", нач відділу Управління праці та соц захисту населення Вараської міськ ради Дейнека Т.З, ін.</t>
    </r>
  </si>
  <si>
    <t xml:space="preserve">5.8</t>
  </si>
  <si>
    <t xml:space="preserve">вересень Ів.-Франківська обл</t>
  </si>
  <si>
    <t xml:space="preserve">21 червня, с. Коршів, вул. Незалежності , 143</t>
  </si>
  <si>
    <t xml:space="preserve">5.9</t>
  </si>
  <si>
    <t xml:space="preserve">29 вересня, Рівненська обл, м. Костопіль, вул. Пушкіна, 3</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редставники комунального закладу "Костопільська спеціалізована ЗОШ-інтернат І-ІІ ступенів Рівнен обл ради", ГО "Сонячниц промінь"</t>
    </r>
  </si>
  <si>
    <t xml:space="preserve">5.10</t>
  </si>
  <si>
    <t xml:space="preserve">вересень Житомирська обл</t>
  </si>
  <si>
    <t xml:space="preserve">06 вересня, м. Житомир, вул. Синельниківська, 12</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редставники комунального закладу "Житомирська спеціалізована ЗОШ-інтернат №9", ГО "Житомирський обл БФ комплексної реабіліт дітей-інвал та молоді"</t>
    </r>
  </si>
  <si>
    <t xml:space="preserve">5.11</t>
  </si>
  <si>
    <t xml:space="preserve">жовтень м. Харків</t>
  </si>
  <si>
    <t xml:space="preserve">22 червня, 
м. Харків, пр. Перемоги, 77-а</t>
  </si>
  <si>
    <t xml:space="preserve">Участь недержавної організації у засіданні громадської ради закладу для осіб з інвалідністю внаслідок інтелектуальних порушень (м. Харків).</t>
  </si>
  <si>
    <t xml:space="preserve">5.12</t>
  </si>
  <si>
    <t xml:space="preserve">жовтень Хмельницька обл.</t>
  </si>
  <si>
    <t xml:space="preserve">25 жовтня, м. Нетішин, вул. Лісова, 4</t>
  </si>
  <si>
    <t xml:space="preserve">Участь недержавної організації у засіданні громадської ради закладу для осіб з інвалідністю внаслідок інтелектуальних порушень (Хмельницька обл.).</t>
  </si>
  <si>
    <t xml:space="preserve">5.13</t>
  </si>
  <si>
    <t xml:space="preserve">жовтень Дніпропетровська обл</t>
  </si>
  <si>
    <t xml:space="preserve">26 жовтня, м. Жовті Води, вул. Козацької Слави, 25</t>
  </si>
  <si>
    <t xml:space="preserve">Участь недержавної організації у засіданні громадської ради закладу для осіб з інвалідністю внаслідок інтелектуальних порушень (Дніпропетровська обл.).</t>
  </si>
  <si>
    <t xml:space="preserve">5.14</t>
  </si>
  <si>
    <t xml:space="preserve">жовтень м. Чернігів</t>
  </si>
  <si>
    <t xml:space="preserve">24 жовтня, с. Пересаж, Любецький психоневрологічний інтернат</t>
  </si>
  <si>
    <t xml:space="preserve">Участь недержавної організації у засіданні громадської ради закладу для осіб з інвалідністю внаслідок інтелектуальних порушень (м. Чернігів).</t>
  </si>
  <si>
    <t xml:space="preserve">5.15</t>
  </si>
  <si>
    <t xml:space="preserve">листопад Закарпатська обл</t>
  </si>
  <si>
    <t xml:space="preserve">17 листопада, м. Мукачево, вул. Духновича, 87</t>
  </si>
  <si>
    <t xml:space="preserve">5.16</t>
  </si>
  <si>
    <t xml:space="preserve">29 листопада, Київська обл, м. Славутич, проспект Чернігівський, 13</t>
  </si>
  <si>
    <t xml:space="preserve">Участь недержавної організації у засіданні громадської ради закладу для осіб з інвалідністю внаслідок інтелектуальних порушень (Київська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центр соц реабіліт дітей-інвал м. Славутич, Го "Надія Славутича", управління соц зах населення Шаповал Н.О</t>
    </r>
  </si>
  <si>
    <t xml:space="preserve">5.17</t>
  </si>
  <si>
    <t xml:space="preserve">09 листопада, м. Київ, вул. Богатирська, 16,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центр труд реабіліт для розумово відсталих інвал м.Києва з відділенням соц-побутової адаптації Оболонського району м. Києва, Комунальна соц установа "Київський міськ комплекс соц адаптації інвал з розумовою відсталістю", благодійна установа "Джерела"</t>
    </r>
  </si>
  <si>
    <t xml:space="preserve">5.18</t>
  </si>
  <si>
    <t xml:space="preserve">листопад Ів.-Франківська обл</t>
  </si>
  <si>
    <t xml:space="preserve">23 листопада, смт. Заболотів, вул. Грушевського, 44</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обл центр комплексної реабіліт осіб з інвал (повнолітніх) та дітей з інвал "Лелеченя", БО Коломийський благодійний фонд підтримки осіб з інвал внаслідок інтелектуальних порушень "Крокус"</t>
    </r>
  </si>
  <si>
    <t xml:space="preserve">5.19</t>
  </si>
  <si>
    <t xml:space="preserve">18 грудня, м. Київ, пр.Свободи, 26</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центр труд реабіліт для розумово відсталих інвал м.Києва з відділенням денного перебування в Голосіївському районі Центру, Територіальний центр соц обслуговування пенсіонерів, Благодійне товариство допомоги особам з інвал внасл інтелектуальних порушень "Джерела", Компанія "Бона Деа"</t>
    </r>
  </si>
  <si>
    <t xml:space="preserve">5.20</t>
  </si>
  <si>
    <t xml:space="preserve">14 грудня, м. Київ, вул. Набережно-Корчуватська, 83</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Благодійне товариство допомоги особам з інвал внасл інтелектуальних порушень "Джерела", відділення соц-побутової адаптації Центр труд реабіл для розумово відсталих інвал м. Києва</t>
    </r>
  </si>
  <si>
    <t xml:space="preserve">6</t>
  </si>
  <si>
    <r>
      <rPr>
        <sz val="10"/>
        <color rgb="FFFF0000"/>
        <rFont val="Times New Roman"/>
        <family val="1"/>
        <charset val="204"/>
      </rPr>
      <t xml:space="preserve">26-27 червня, </t>
    </r>
    <r>
      <rPr>
        <sz val="10"/>
        <rFont val="Times New Roman"/>
        <family val="1"/>
        <charset val="204"/>
      </rPr>
      <t xml:space="preserve"> 
м. Київ </t>
    </r>
  </si>
  <si>
    <t xml:space="preserve">26-27 червня, 
м. Київ, вул. Р. Окіпної, готельний комплекс "Турист"</t>
  </si>
  <si>
    <t xml:space="preserve">Навчальний семінар для керівників волонтерських підрозділів організацій-членів ВГО «Коаліція» по оптимізації роботи з волонтерами (на виконання статей 19 та 28 Конвенції ООН)</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Артюх Є.В представник Київського міського відділення ФСЗІ, Київський НПУ ім. М.П. Драгоманова, ін.</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13.06.17 
№1/4-579/02-02
</t>
    </r>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МСП лист від 30.11.17
№1298/0/131-17/174</t>
    </r>
  </si>
  <si>
    <t xml:space="preserve">7</t>
  </si>
  <si>
    <t xml:space="preserve">12 червня, 
м. Київ</t>
  </si>
  <si>
    <t xml:space="preserve">12 червня, 
м. Київ, вул. Р. Окіпної, готельний комплекс "Турист"</t>
  </si>
  <si>
    <t xml:space="preserve">Навчальний семінар для організацій-членів ВГО «Коаліція», що беруть участь у засіданнях громадських рад закладів для осіб з інвалідністю внаслідок інтелектуальних порушень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редставник МСП Мороз О.М, АПУ Соцька А.М, заступ директора Українського науково-дослідного інституту соц і судової психіатрії та наркології МОЗ України, Прушківський В.С директор Київського міськ відділення ФСЗІ, ін.</t>
    </r>
  </si>
  <si>
    <t xml:space="preserve">8</t>
  </si>
  <si>
    <t xml:space="preserve">15-16 серпня, 
м. Київ </t>
  </si>
  <si>
    <t xml:space="preserve">15-16 серпня, м. Київ, вул. Р.Окіпної, 2</t>
  </si>
  <si>
    <t xml:space="preserve">Тематичний семінар для організацій-членів ВГО «Коаліція», що надають послуги з денного догляду для осіб з інвалідністю внаслідок інтелектуальної недостатності </t>
  </si>
  <si>
    <t xml:space="preserve">9</t>
  </si>
  <si>
    <t xml:space="preserve">29-30 листопада, 
м. Київ</t>
  </si>
  <si>
    <t xml:space="preserve">29-30 листопада, 
м. Київ, вул. Р.Окіпної, 2</t>
  </si>
  <si>
    <t xml:space="preserve">Статутний захід "Засідання ради ВГО "Коаліція"</t>
  </si>
  <si>
    <r>
      <rPr>
        <sz val="10"/>
        <color rgb="FFFF0000"/>
        <rFont val="Times New Roman"/>
        <family val="1"/>
        <charset val="204"/>
      </rPr>
      <t xml:space="preserve">Новий захід
</t>
    </r>
    <r>
      <rPr>
        <sz val="10"/>
        <rFont val="Times New Roman"/>
        <family val="1"/>
        <charset val="204"/>
      </rPr>
      <t xml:space="preserve">Погоджено МСП лист від 30.11.17
№1298/0/131-17/174</t>
    </r>
  </si>
  <si>
    <t xml:space="preserve">Всеукраїнська громадська організація "Асоціація підприємців та працюючих інвалідів України"</t>
  </si>
  <si>
    <t xml:space="preserve">1 день, травень,
м.Київ</t>
  </si>
  <si>
    <t xml:space="preserve">25 травня,
м. Київ, площа Перемоги, 1, готель "Либідь"</t>
  </si>
  <si>
    <t xml:space="preserve">Дискусійна платформа "Як людині з інвалідністю створити успішний малий бізнес?"</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Київське міське відділення ФСЗІ Яковенко І.А</t>
    </r>
  </si>
  <si>
    <t xml:space="preserve">Сайт Національної організації роздрібної торгівлі</t>
  </si>
  <si>
    <r>
      <rPr>
        <sz val="10"/>
        <color rgb="FFFF0000"/>
        <rFont val="Times New Roman"/>
        <family val="1"/>
        <charset val="204"/>
      </rPr>
      <t xml:space="preserve">Зміна кількості учасників та суми заходу
</t>
    </r>
    <r>
      <rPr>
        <sz val="10"/>
        <rFont val="Times New Roman"/>
        <family val="1"/>
        <charset val="204"/>
      </rPr>
      <t xml:space="preserve">Погоджено МСП лист від 21.12.17
№1372/0/131-17/174</t>
    </r>
  </si>
  <si>
    <r>
      <rPr>
        <sz val="10"/>
        <rFont val="Times New Roman"/>
        <family val="1"/>
        <charset val="204"/>
      </rPr>
      <t xml:space="preserve">1 день, </t>
    </r>
    <r>
      <rPr>
        <sz val="10"/>
        <color rgb="FFFF0000"/>
        <rFont val="Times New Roman"/>
        <family val="1"/>
        <charset val="204"/>
      </rPr>
      <t xml:space="preserve">листопад, </t>
    </r>
    <r>
      <rPr>
        <sz val="10"/>
        <rFont val="Times New Roman"/>
        <family val="1"/>
        <charset val="204"/>
      </rPr>
      <t xml:space="preserve">м.Київ</t>
    </r>
  </si>
  <si>
    <t xml:space="preserve">29 листопада, м. Київ, вул. Інститутська, 4, готель "Україна"</t>
  </si>
  <si>
    <t xml:space="preserve"> Всеукраїнський Форум підприємств громадських організацій людей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Київське міське відділення ФСЗІ Свіженко Л.А, представник Мінсоцполітики Руда С.О, народний депутат України Козаченко Л.П, Уповноважений ПУ з прав людей з інвал Сушкевич В.М</t>
    </r>
  </si>
  <si>
    <t xml:space="preserve">Сайт ВГО "Націлнальна Асамблея інвалідів України"</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20.09.17
№1/4-1076/02-02
</t>
    </r>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8.11.17
№1/4-1400/02-02
</t>
    </r>
    <r>
      <rPr>
        <sz val="10"/>
        <color rgb="FFFF0000"/>
        <rFont val="Times New Roman"/>
        <family val="1"/>
        <charset val="204"/>
      </rPr>
      <t xml:space="preserve">Зміна кількості учасників та суми заходу
</t>
    </r>
    <r>
      <rPr>
        <sz val="10"/>
        <rFont val="Times New Roman"/>
        <family val="1"/>
        <charset val="204"/>
      </rPr>
      <t xml:space="preserve">Погоджено МСП лист від 21.12.17
№1372/0/131-17/174</t>
    </r>
  </si>
  <si>
    <t xml:space="preserve">2 дні, грудень,
м. Київ</t>
  </si>
  <si>
    <t xml:space="preserve">27-28 грудня, 
м. Київ, вул. Інститутська, 4, готель "Україна"</t>
  </si>
  <si>
    <t xml:space="preserve">Семінар "Навички працевлаштування та адаптація в колективі людей з інвалідністю, відкриття власної справ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КМАІ" "Наша справа", ПОГ "Срібний млин", ВГО "ДІМФО", ГОІ "ВАПІ"</t>
    </r>
  </si>
  <si>
    <t xml:space="preserve">Сайт ВГО "Націлнальна Асамблея інвалідів України", листи в МСП, ФСЗІ, ГОІ</t>
  </si>
  <si>
    <r>
      <rPr>
        <sz val="10"/>
        <color rgb="FFFF0000"/>
        <rFont val="Times New Roman"/>
        <family val="1"/>
        <charset val="204"/>
      </rPr>
      <t xml:space="preserve">Новий захід 
</t>
    </r>
    <r>
      <rPr>
        <sz val="10"/>
        <rFont val="Times New Roman"/>
        <family val="1"/>
        <charset val="204"/>
      </rPr>
      <t xml:space="preserve">Погоджено МСП лист від 21.12.17
№1372/0/131-17/174</t>
    </r>
  </si>
  <si>
    <t xml:space="preserve">Всеукраїнська громадська організація інвалідів "Творче об'єднання дітей та молоді з фізичними обмеженнями"</t>
  </si>
  <si>
    <r>
      <rPr>
        <sz val="10"/>
        <rFont val="Times New Roman"/>
        <family val="1"/>
        <charset val="204"/>
      </rPr>
      <t xml:space="preserve">2 дні,</t>
    </r>
    <r>
      <rPr>
        <sz val="10"/>
        <color rgb="FFFF0000"/>
        <rFont val="Times New Roman"/>
        <family val="1"/>
        <charset val="204"/>
      </rPr>
      <t xml:space="preserve"> серпень, 
</t>
    </r>
    <r>
      <rPr>
        <sz val="10"/>
        <rFont val="Times New Roman"/>
        <family val="1"/>
        <charset val="204"/>
      </rPr>
      <t xml:space="preserve">в Полтавському обласному осередку ВГОІ "ТО ДІМФО"</t>
    </r>
  </si>
  <si>
    <t xml:space="preserve">29-30 серпня, м.Кременчук, вул. Івана Приходька, 21</t>
  </si>
  <si>
    <t xml:space="preserve">Проведення 2-денного семінару-тренінгу "Арт-терапія в роботі з дітьми інвалідам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директор Полтавського обл відділення ФСЗІ Дяченко О.М, директор Кременчуцького міського Центру соціальної реабілітації дітей інвалідів Івакіна Ю.С, ін</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2.06.17
№1/4-524/02-02</t>
    </r>
  </si>
  <si>
    <r>
      <rPr>
        <sz val="10"/>
        <rFont val="Times New Roman"/>
        <family val="1"/>
        <charset val="204"/>
      </rPr>
      <t xml:space="preserve">2 дні, </t>
    </r>
    <r>
      <rPr>
        <sz val="10"/>
        <color rgb="FFFF0000"/>
        <rFont val="Times New Roman"/>
        <family val="1"/>
        <charset val="204"/>
      </rPr>
      <t xml:space="preserve">серпень, 
</t>
    </r>
    <r>
      <rPr>
        <sz val="10"/>
        <rFont val="Times New Roman"/>
        <family val="1"/>
        <charset val="204"/>
      </rPr>
      <t xml:space="preserve">в Рівненському обласному осередку ВГОІ "ТО ДІМФО"</t>
    </r>
  </si>
  <si>
    <t xml:space="preserve">10-11 серпня, 
м. Рівне, вул. Київська, 60</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редставник Рівненського обл відділення ФСЗІ Ткачук Л.В, Зорук Л.В завідувач центром мед-соц реабілітації дітей з органічними ураженнями нервової системи та поруш психіки, Дейнеко О. В лікар-педіатр, ін</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7.07.17
№1/4-723/02-02</t>
    </r>
  </si>
  <si>
    <r>
      <rPr>
        <sz val="10"/>
        <rFont val="Times New Roman"/>
        <family val="1"/>
        <charset val="204"/>
      </rPr>
      <t xml:space="preserve">2 дні,  </t>
    </r>
    <r>
      <rPr>
        <sz val="10"/>
        <color rgb="FFFF0000"/>
        <rFont val="Times New Roman"/>
        <family val="1"/>
        <charset val="204"/>
      </rPr>
      <t xml:space="preserve">грудень, 
</t>
    </r>
    <r>
      <rPr>
        <sz val="10"/>
        <rFont val="Times New Roman"/>
        <family val="1"/>
        <charset val="204"/>
      </rPr>
      <t xml:space="preserve">у </t>
    </r>
    <r>
      <rPr>
        <sz val="10"/>
        <color rgb="FFFF0000"/>
        <rFont val="Times New Roman"/>
        <family val="1"/>
        <charset val="204"/>
      </rPr>
      <t xml:space="preserve">Вінницькому </t>
    </r>
    <r>
      <rPr>
        <sz val="10"/>
        <rFont val="Times New Roman"/>
        <family val="1"/>
        <charset val="204"/>
      </rPr>
      <t xml:space="preserve">обласному осередку ВГОІ "ТО ДІМФО"</t>
    </r>
  </si>
  <si>
    <t xml:space="preserve">12-13 грудня, м. Вінниця, вул. Келецька, 107</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Вінницьке обл відділення ФСЗІ Кучерук І.В, Комунальний заклад Спеціальна ЗОШ 1-2 ст. з дошкільним відділенням Вінницької міськ ради Баневан І.О, ін</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9.08.17
№1/4-886/02-02
</t>
    </r>
    <r>
      <rPr>
        <sz val="10"/>
        <color rgb="FFFF0000"/>
        <rFont val="Times New Roman"/>
        <family val="1"/>
        <charset val="204"/>
      </rPr>
      <t xml:space="preserve">Зміна терміну та місця проведення</t>
    </r>
    <r>
      <rPr>
        <sz val="10"/>
        <rFont val="Times New Roman"/>
        <family val="1"/>
        <charset val="204"/>
      </rPr>
      <t xml:space="preserve"> 
Погоджено Фондом лист від 07.12.17 
№1/4-1590/02-02</t>
    </r>
  </si>
  <si>
    <r>
      <rPr>
        <sz val="10"/>
        <rFont val="Times New Roman"/>
        <family val="1"/>
        <charset val="204"/>
      </rPr>
      <t xml:space="preserve">2 дні, </t>
    </r>
    <r>
      <rPr>
        <sz val="10"/>
        <color rgb="FFFF0000"/>
        <rFont val="Times New Roman"/>
        <family val="1"/>
        <charset val="204"/>
      </rPr>
      <t xml:space="preserve">грудень, 
</t>
    </r>
    <r>
      <rPr>
        <sz val="10"/>
        <rFont val="Times New Roman"/>
        <family val="1"/>
        <charset val="204"/>
      </rPr>
      <t xml:space="preserve">в </t>
    </r>
    <r>
      <rPr>
        <sz val="10"/>
        <color rgb="FFFF0000"/>
        <rFont val="Times New Roman"/>
        <family val="1"/>
        <charset val="204"/>
      </rPr>
      <t xml:space="preserve">Київському міському </t>
    </r>
    <r>
      <rPr>
        <sz val="10"/>
        <rFont val="Times New Roman"/>
        <family val="1"/>
        <charset val="204"/>
      </rPr>
      <t xml:space="preserve">осередку ВГОІ "ТО ДІМФО"</t>
    </r>
  </si>
  <si>
    <t xml:space="preserve">21-22 грудня, 
м. Київ, пр. Оболонський, 39-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Київське обл відділення ФСЗІ Леонтєва  О.С, ін.</t>
    </r>
  </si>
  <si>
    <r>
      <rPr>
        <sz val="10"/>
        <color rgb="FFFF0000"/>
        <rFont val="Times New Roman"/>
        <family val="1"/>
        <charset val="204"/>
      </rPr>
      <t xml:space="preserve">Зміна терміну та місця проведення 
</t>
    </r>
    <r>
      <rPr>
        <sz val="10"/>
        <rFont val="Times New Roman"/>
        <family val="1"/>
        <charset val="204"/>
      </rPr>
      <t xml:space="preserve">Погоджено Фондом лист від 07.12.17 
№1/4-1590/02-02</t>
    </r>
  </si>
  <si>
    <t xml:space="preserve">2 дні, жовтень, 
 в Волинському обласному осередку ВГОІ "ТО ДІМФО"</t>
  </si>
  <si>
    <t xml:space="preserve">26-27 вересня, 
м. Луцьк, Волинський центр соціальної реабілітації дітей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Шевчук В.О директор обл відділення ФСЗІ, Потейчук В.Г заступник директора та Стельмащук О.Р. директор Волинського центру соц реабілітації дітей з інвал, ін</t>
    </r>
  </si>
  <si>
    <t xml:space="preserve">Громадська організація "Всеукраїнська асоціація інвалідів "Остомія"</t>
  </si>
  <si>
    <t xml:space="preserve">3 дні, жовтень, Київська обл.</t>
  </si>
  <si>
    <t xml:space="preserve">18-20 жовтня, Пуща-Водиця, вул. Курортна, 6</t>
  </si>
  <si>
    <t xml:space="preserve">Навчальний тренінг «Рішення соціально-побутових проблем стомованих пацієнт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редставник Київського міськ відділення ФСЗІ, Стрій І.В психолог Київського міськ центру соц, проф та трудової реабіліт інвал, Бреус С в.о директора Четвертого київського міськ центру з надання безоплатної вторинної правової допомоги, Швець Н інструктор Української школи оздоровчої скандинавської ходьби, Сазонова Л.Ю лікар нутріціолог, Забалотна А.А психолог </t>
    </r>
  </si>
  <si>
    <t xml:space="preserve">Український інтернет портал для стомованих пацієнтів</t>
  </si>
  <si>
    <t xml:space="preserve">Інформацію  надано додатково</t>
  </si>
  <si>
    <r>
      <rPr>
        <sz val="10"/>
        <color rgb="FFFF0000"/>
        <rFont val="Times New Roman"/>
        <family val="1"/>
        <charset val="204"/>
      </rPr>
      <t xml:space="preserve">Зміна суми заходу </t>
    </r>
    <r>
      <rPr>
        <sz val="10"/>
        <rFont val="Times New Roman"/>
        <family val="1"/>
        <charset val="204"/>
      </rPr>
      <t xml:space="preserve">Погоджено МСП лист від 14.09.17
№1062/0/131-17</t>
    </r>
  </si>
  <si>
    <t xml:space="preserve">3 дні,
липень, Київська обл.</t>
  </si>
  <si>
    <t xml:space="preserve">31 липня - 02 серпеня, 
Пуща-Водиця, вул. Юнкерова, 58 </t>
  </si>
  <si>
    <t xml:space="preserve">Семінар  "Медичні, психологічні та соціальні аспекти реабілітації стомованих хворих в Україн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Єгорова М.Ю представник уповноваженого ВРУ з прав людини, Безполудін Є.Д представн Київського міськ відділення ФСЗІ, Буцька Л.В радник мінстра охорони здоров'я Укр, представники Департаменту охорони здоров'я, ін</t>
    </r>
  </si>
  <si>
    <t xml:space="preserve">Громадська організація "Всеукраїнська громадська організація "Всеукраїнський парламент працездатних інвалідів"</t>
  </si>
  <si>
    <r>
      <rPr>
        <sz val="10"/>
        <rFont val="Times New Roman"/>
        <family val="1"/>
        <charset val="204"/>
      </rPr>
      <t xml:space="preserve"> 3 дні, </t>
    </r>
    <r>
      <rPr>
        <sz val="10"/>
        <color rgb="FFFF0000"/>
        <rFont val="Times New Roman"/>
        <family val="1"/>
        <charset val="204"/>
      </rPr>
      <t xml:space="preserve">вересень, 
</t>
    </r>
    <r>
      <rPr>
        <sz val="10"/>
        <rFont val="Times New Roman"/>
        <family val="1"/>
        <charset val="204"/>
      </rPr>
      <t xml:space="preserve">м. Київ </t>
    </r>
  </si>
  <si>
    <t xml:space="preserve">09-11 вересня, 
м. Київ</t>
  </si>
  <si>
    <t xml:space="preserve">Науково-практична конференція «Право інваліда на працю: можливості і реалії працевлаштування, зокрема за професійною ознакою-2»  </t>
  </si>
  <si>
    <r>
      <rPr>
        <i val="true"/>
        <sz val="10"/>
        <rFont val="Times New Roman"/>
        <family val="1"/>
        <charset val="204"/>
      </rPr>
      <t xml:space="preserve">Захід проведено.
Надано інформацію про проведення. Участь взяли: </t>
    </r>
    <r>
      <rPr>
        <sz val="10"/>
        <rFont val="Times New Roman"/>
        <family val="1"/>
        <charset val="204"/>
      </rPr>
      <t xml:space="preserve">Представники МСП Руда С.О нач відділу з питань Гоосіб з інвалідністю Департаменту соц захисту МСП, Пилипенко Р.В нач відділу реабіліт послуг та зайнятості осіб з інвал Департаменту соц захисту МСП, Плаксій М.В заступ директора департ, нач відділу пенсійного забезп МСП, представник Київського міськ відділення ФСЗІ Бєлова Н.В, ін.</t>
    </r>
  </si>
  <si>
    <t xml:space="preserve">Не висвітлювався</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7.08.17
№1/4-872/02-02</t>
    </r>
  </si>
  <si>
    <t xml:space="preserve">3 дні, 
м. Київ, жовтень </t>
  </si>
  <si>
    <t xml:space="preserve">13-15 жовтня, 
м. Київ</t>
  </si>
  <si>
    <t xml:space="preserve">Захід "Творчий семінар майстрів художнього слова та пісенної майстерності «З живого джерела»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редставник ФСЗІ Журба А.О, Болтівець С.І, голова Всеукраїн координац бюро Міжнарод громадсько-держ програми "Освіта дорослих України", професор психології, Лацюга А. старший співробітник Нац музею Т. Шевченка, Назаренко Б.С. голова Громадської ради при КМДА, представники ЗМІ</t>
    </r>
  </si>
  <si>
    <t xml:space="preserve">2 дні, 
м. Харків, травень </t>
  </si>
  <si>
    <t xml:space="preserve">28-29 травня, 
м. Харків</t>
  </si>
  <si>
    <t xml:space="preserve">Захід "Науково-практична конференція «Мандрівка з перешкодами та без: доступність національного і міжнародного туризму для осіб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Степанова Галина заступник директора Харків обл відділення ФСЗІ, Шрамко Ігор Харківська Асоціація незрячих юристів, Бутенко В.А ГО "Право вибору", Склярова В.Б "Громадська ініціатива "Мандруймо Україною", Лєгостаєва С.М кореспондент Нац агенства "Укрінформ" в м.Харкові</t>
    </r>
  </si>
  <si>
    <t xml:space="preserve">Пряма трансляція харківського медіа-центру "Накипело" пленарна частина заходу</t>
  </si>
  <si>
    <r>
      <rPr>
        <sz val="10"/>
        <rFont val="Times New Roman"/>
        <family val="1"/>
        <charset val="204"/>
      </rPr>
      <t xml:space="preserve"> 2 дні, 
</t>
    </r>
    <r>
      <rPr>
        <sz val="10"/>
        <color rgb="FFFF0000"/>
        <rFont val="Times New Roman"/>
        <family val="1"/>
        <charset val="204"/>
      </rPr>
      <t xml:space="preserve">червень
</t>
    </r>
    <r>
      <rPr>
        <sz val="10"/>
        <rFont val="Times New Roman"/>
        <family val="1"/>
        <charset val="204"/>
      </rPr>
      <t xml:space="preserve"> м. Львів </t>
    </r>
  </si>
  <si>
    <t xml:space="preserve">03-04 червня, м. Львів</t>
  </si>
  <si>
    <t xml:space="preserve">Захід "Навчальний семінар-практикум для керівного складу обласних і місцевих організацій ГО ВГО ВППІ  «Фандрейзинг і його роль в успішній роботі організації»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члени міських та обласних відокремлених підроздідів організації</t>
    </r>
    <r>
      <rPr>
        <i val="true"/>
        <sz val="10"/>
        <rFont val="Times New Roman"/>
        <family val="1"/>
        <charset val="204"/>
      </rPr>
      <t xml:space="preserve"> </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10.05.17 
№1/4-407/02-02</t>
    </r>
  </si>
  <si>
    <t xml:space="preserve">Громадська організація "Наукове товариство інвалідів "Інститут соціальної політики"</t>
  </si>
  <si>
    <r>
      <rPr>
        <sz val="10"/>
        <rFont val="Times New Roman"/>
        <family val="1"/>
        <charset val="204"/>
      </rPr>
      <t xml:space="preserve">2 дні, </t>
    </r>
    <r>
      <rPr>
        <sz val="10"/>
        <color rgb="FFFF0000"/>
        <rFont val="Times New Roman"/>
        <family val="1"/>
        <charset val="204"/>
      </rPr>
      <t xml:space="preserve">травень,
</t>
    </r>
    <r>
      <rPr>
        <sz val="10"/>
        <rFont val="Times New Roman"/>
        <family val="1"/>
        <charset val="204"/>
      </rPr>
      <t xml:space="preserve">м. Київ</t>
    </r>
  </si>
  <si>
    <t xml:space="preserve">16-17 травня, 
м. Київ, вул. Черняховського, 16/30</t>
  </si>
  <si>
    <t xml:space="preserve">Всеукраїнський навчальний семінар для батьків дітей-інвалідів «Діагностика раннього розвитку дитин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Київське міськ відділен ФСЗІ Артюх Є.В, кафедра ортопедагогіки та реабілітології Інст корекційної пед та псих та кафедра корекційної пед та псих  НПУ ім. Драгоманова, лабораторія олігофренопедагогіки Інст соц пед Нац Академ пед наук України, "Федерація організацій інвалідів дитинства та батьків дітей інвалідів України" інші</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13.05.17 
№1/4-431/02-02
</t>
    </r>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литом МСП від 14.07.17
№676/0/131-17/174</t>
    </r>
  </si>
  <si>
    <r>
      <rPr>
        <sz val="10"/>
        <rFont val="Times New Roman"/>
        <family val="1"/>
        <charset val="204"/>
      </rPr>
      <t xml:space="preserve">2 дні,
</t>
    </r>
    <r>
      <rPr>
        <sz val="10"/>
        <color rgb="FFFF0000"/>
        <rFont val="Times New Roman"/>
        <family val="1"/>
        <charset val="204"/>
      </rPr>
      <t xml:space="preserve">травень, </t>
    </r>
    <r>
      <rPr>
        <sz val="10"/>
        <rFont val="Times New Roman"/>
        <family val="1"/>
        <charset val="204"/>
      </rPr>
      <t xml:space="preserve">м.Київ</t>
    </r>
  </si>
  <si>
    <t xml:space="preserve">18-19 травня, 
м. Київ, вул. Черняховського, 16/30</t>
  </si>
  <si>
    <t xml:space="preserve">Всеукраїнський навчальний семінар 
«Рання реабілітація дитини з порушеннями психофізичного розвитку»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Київське міськ відділен ФСЗІ Журба А.О, Камянський райвідділ освіти учитель-логопед Петренко О.В, Психолого-мед-пед консультація відділу освіти Вінницької РДА, консультант практ психолог Халевич Ю.О, комунальний заклад "Спеціальний навч-виховний комплекс І-ІІ ступенів №2 Харків обл ради, інші</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13.05.17 
№1/4-431/02-02
</t>
    </r>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литом МСП від 14.07.17
№676/0/131-17/174</t>
    </r>
  </si>
  <si>
    <r>
      <rPr>
        <sz val="10"/>
        <rFont val="Times New Roman"/>
        <family val="1"/>
        <charset val="204"/>
      </rPr>
      <t xml:space="preserve"> 2 дні, </t>
    </r>
    <r>
      <rPr>
        <sz val="10"/>
        <color rgb="FFFF0000"/>
        <rFont val="Times New Roman"/>
        <family val="1"/>
        <charset val="204"/>
      </rPr>
      <t xml:space="preserve">червень, </t>
    </r>
    <r>
      <rPr>
        <sz val="10"/>
        <rFont val="Times New Roman"/>
        <family val="1"/>
        <charset val="204"/>
      </rPr>
      <t xml:space="preserve">м.Київ</t>
    </r>
  </si>
  <si>
    <t xml:space="preserve">14-15 червня, 
м. Київ, вул. Олени Теліги, 37-Г</t>
  </si>
  <si>
    <t xml:space="preserve">Всеукраїнський навчально-практичний семінар «Методична допомога батькам, що навчають та виховують дітей з порушеннями психофізичного розвитку»</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Київське міськ відділен ФСЗІ заступ директора Бесполудін Є.Д., Згурівський відділ освіти, кафедра ортопедагогіки університету ім. Драгоманова, Інститут психології ім. Костюка НАПН України, ДКРЦ "Розмовляйко" БО "Іпотерапевтичний центр "Спіріт" </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13.05.17 
№1/4-431/02-02
</t>
    </r>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литом МСП від 14.07.17
№676/0/131-17/174
</t>
    </r>
    <r>
      <rPr>
        <sz val="10"/>
        <color rgb="FFFF0000"/>
        <rFont val="Times New Roman"/>
        <family val="1"/>
        <charset val="204"/>
      </rPr>
      <t xml:space="preserve">Зміна суми заходу 
</t>
    </r>
    <r>
      <rPr>
        <sz val="10"/>
        <rFont val="Times New Roman"/>
        <family val="1"/>
        <charset val="204"/>
      </rPr>
      <t xml:space="preserve">Погоджено литом МСП від 25.07.17
№735/0/131-17/174</t>
    </r>
  </si>
  <si>
    <r>
      <rPr>
        <sz val="10"/>
        <rFont val="Times New Roman"/>
        <family val="1"/>
        <charset val="204"/>
      </rPr>
      <t xml:space="preserve">2 дні, </t>
    </r>
    <r>
      <rPr>
        <sz val="10"/>
        <color rgb="FFFF0000"/>
        <rFont val="Times New Roman"/>
        <family val="1"/>
        <charset val="204"/>
      </rPr>
      <t xml:space="preserve">липень, </t>
    </r>
    <r>
      <rPr>
        <sz val="10"/>
        <rFont val="Times New Roman"/>
        <family val="1"/>
        <charset val="204"/>
      </rPr>
      <t xml:space="preserve">м.Київ</t>
    </r>
  </si>
  <si>
    <t xml:space="preserve">10-11 липня,
м. Київ,
вул. Мельникова, 81/2</t>
  </si>
  <si>
    <t xml:space="preserve">Всеукраїнський навчальний семінар «Реабілітація дітей з ДЦП»</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Київське міськ відділен ФСЗІ Леонтьєва О.С, кафедра ортопедагогіки та реабілітології Інституту корекційної педагогіки та психології НПУ ім. Драгоманова, Київ університет ім. Б. Грінченка, ін.</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6.07.17
№1/4-709/02-02
</t>
    </r>
    <r>
      <rPr>
        <sz val="10"/>
        <color rgb="FFFF0000"/>
        <rFont val="Times New Roman"/>
        <family val="1"/>
        <charset val="204"/>
      </rPr>
      <t xml:space="preserve">Зміна суми заходу 
</t>
    </r>
    <r>
      <rPr>
        <sz val="10"/>
        <rFont val="Times New Roman"/>
        <family val="1"/>
        <charset val="204"/>
      </rPr>
      <t xml:space="preserve">Погоджено литом МСП від 25.07.17
№735/0/131-17/174
</t>
    </r>
    <r>
      <rPr>
        <sz val="10"/>
        <color rgb="FFFF0000"/>
        <rFont val="Times New Roman"/>
        <family val="1"/>
        <charset val="204"/>
      </rPr>
      <t xml:space="preserve">Зміна кількості учасників та суми заходу 
</t>
    </r>
    <r>
      <rPr>
        <sz val="10"/>
        <rFont val="Times New Roman"/>
        <family val="1"/>
        <charset val="204"/>
      </rPr>
      <t xml:space="preserve">Погоджено МСП лист від 28.09.17 №1021/0/131-17</t>
    </r>
  </si>
  <si>
    <r>
      <rPr>
        <sz val="10"/>
        <rFont val="Times New Roman"/>
        <family val="1"/>
        <charset val="204"/>
      </rPr>
      <t xml:space="preserve">2 дні,   </t>
    </r>
    <r>
      <rPr>
        <sz val="10"/>
        <color rgb="FFFF0000"/>
        <rFont val="Times New Roman"/>
        <family val="1"/>
        <charset val="204"/>
      </rPr>
      <t xml:space="preserve">листопад, 
</t>
    </r>
    <r>
      <rPr>
        <sz val="10"/>
        <rFont val="Times New Roman"/>
        <family val="1"/>
        <charset val="204"/>
      </rPr>
      <t xml:space="preserve">м. Київ</t>
    </r>
  </si>
  <si>
    <t xml:space="preserve">28-29 листопада, 
м. Київ, вул. Черняховського, 16/30</t>
  </si>
  <si>
    <t xml:space="preserve">Всеукраїнськаий навчально-практичний семінар «Ерготерапевтичні методи соціальної реабілітації дітей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Київське міськ відділен ФСЗІ Бєлова Н.В, кафедра ортопедагогіки та реабілітології Інституту корекційної педагогіки та психології НПУ ім. Драгоманова, ХНПУ ім. Г.С Сковороди, Інститут психології ім. Г.С. Костюка НАПН України, Центр соц реабілітації дітей-інвалідів "Відродження", Український Монтесоррі центр</t>
    </r>
  </si>
  <si>
    <r>
      <rPr>
        <sz val="10"/>
        <color rgb="FFFF0000"/>
        <rFont val="Times New Roman"/>
        <family val="1"/>
        <charset val="204"/>
      </rPr>
      <t xml:space="preserve">Зміна ткрміну проведення
</t>
    </r>
    <r>
      <rPr>
        <sz val="10"/>
        <rFont val="Times New Roman"/>
        <family val="1"/>
        <charset val="204"/>
      </rPr>
      <t xml:space="preserve">Погоджено Фондом лист від 09.11.17
№1/4-1401/02-02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28.09.17 №1021/0/131-17</t>
    </r>
  </si>
  <si>
    <t xml:space="preserve">Громадська організація  "Спеціальна Олімпіада України"</t>
  </si>
  <si>
    <t xml:space="preserve">22-23 травня, 
м. Кременчук</t>
  </si>
  <si>
    <t xml:space="preserve">24-25 травня, 
м. Кременчук, вул. Чкалова, 6-А</t>
  </si>
  <si>
    <t xml:space="preserve">Всеукраїнські змагання з футболу рамках Європейського футбольного тижня 2017 Спеціальної Олімпіади та УЄФ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Федерація футболу Укр, МакДональдз Укр, Кока-Кола Укр, нач відділу з фізкультури і спорту виконавч комітету Кремнчуцької міськ ради Мазур О.І, Директор Полтавського обл відділення ФСЗІ Дяченко О.М, Директор Кремнчуцького міськ центру фіз здоровя населення "Спорт для всіх" Медведенко О.В, Віце президент реабіліт клубу для інвал з розум відстал "Спешіал Олімпік", майстер спорту Цвелих В, член виконавч коміт Полтавськ обл федерації футболу Маньковський В, Начал відділу Запорізького управл з фіз виховання та спорту МОН, суддя міжнарожної категорії Арестенко Ю.Г, директор ТОВ "Телевідеокомпанія Кремінь ТВ" Криворучко В.О, багаторазовий призер Всесвітніх Ігор Спец Олімпіади Карпук С.</t>
    </r>
  </si>
  <si>
    <t xml:space="preserve">Сайт ВГО, Полтавське обласне телебачення "Лтава", веб-сайт Аоціації спортивних журналістів України, веб-сайт Кременчуцьке громадське телебачення, кабельне телебачення "Чумгак", Телевідеокомпанія Кремінь ТВ</t>
  </si>
  <si>
    <t xml:space="preserve">26-28 листопада, м. Житомир</t>
  </si>
  <si>
    <t xml:space="preserve">24-25 листопада, м. Житомир, спортивний комплекс Житомирського держ університету ім. І.Франка</t>
  </si>
  <si>
    <t xml:space="preserve">Всеукраїнські змагання з баскетболу в рамках Європейського баскетбольного тижня 2017 Спеціальної Олімпіади</t>
  </si>
  <si>
    <t xml:space="preserve">Захід проведено.
Надано інформацію про проведення. Участь взяли: Федерація футболу Укр, МакДональдз Укр, Кока-Кола Укр, заступ Голови Комітету з фіз виховання та спорту Мін освіти і науки Дудко Т.О, представник Житомирського обл відділення ФСЗІ, голова ГО "Довіра" Солтис Л.О, ін</t>
  </si>
  <si>
    <t xml:space="preserve">Сайт ВГО, Житомирське обл телебачення "Союз-ТВ", Житомирська обл філія Національної телерадіокомпанії України, "12 канал" Волинського обл телебачення, Фейсбук</t>
  </si>
  <si>
    <t xml:space="preserve">Громадська організація  "Всеукраїнський центр туризму осіб з інвалідністю"</t>
  </si>
  <si>
    <t xml:space="preserve">3 дні, Закарпатська обл., червень</t>
  </si>
  <si>
    <t xml:space="preserve">07-09 червня, вул. Б. Хмельницького, 126-Д, готель "Вілла-Баст", м. Берегове, 27-29 листопада, смт. Козин, київська область</t>
  </si>
  <si>
    <t xml:space="preserve">Навчальний семінар «Налагодження роботи та ведення звітної документації Громадської організації. Робота Представництв»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Директор Закарпатського обласного відділення ФСЗІ Воробець А.Ю., представник Київського обласного відділення ФСЗІ Куницький В.В</t>
    </r>
  </si>
  <si>
    <t xml:space="preserve">Громадська організація "Спілка шахтарів-інвалідів України"</t>
  </si>
  <si>
    <t xml:space="preserve">4 доби,  травень-червень,
 м. Київ</t>
  </si>
  <si>
    <t xml:space="preserve">06-09 червня, 
м.Київ, Пуща Водиця, ОТ "Лідер", вул. Юнкерова, 16</t>
  </si>
  <si>
    <t xml:space="preserve">Семінар. "Дії Уряду та державних орга нів соціального забезпечення, щодо вирішення та розвязання актуальних проблем осіб з обмеженими фізичними можливостями переселенців з Донецької та Луганської областей".</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Ровнячілева О.І. головний спеціаліст держ служби зайнятості, Поліщук О.Ю. фахівець з питань пересенців НАІУ, Пижов С.В. заступ директора  департаменту вугільно-промислового комплексу Міненерговугілля, Левчук Т.І. нач управління труд та соц політики Міненерговугілля, Кривошеєв С. В. нач відділу з надзвичайних ситуацій МСП, Бесполудін Є.Д заступ директора Київського міськ відділення ФСЗІ</t>
    </r>
  </si>
  <si>
    <t xml:space="preserve">"Новий путь", "Дзержинський шахтер", "Гірник", "Наше місто", "Вісник шахтаря"</t>
  </si>
  <si>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МСП лист від 29.11.17
№1285/0/131-17</t>
    </r>
  </si>
  <si>
    <t xml:space="preserve">5 діб, вересень, м.Павлоград, Дніпропетровської області</t>
  </si>
  <si>
    <t xml:space="preserve">05-09 вересня, м. павлоград, Дніпропетровської області</t>
  </si>
  <si>
    <t xml:space="preserve">Конференція  на тему Взаємодія Дніпропетровського обласно го відокремле-ного підрозділу СШІУ з органами місцевого самовря дування, підроз ділами, що опікуються інвалідами, для вирішення питань постраждалих на виробництві шахтарів-інвалідів та родин загиблих шахтарів.</t>
  </si>
  <si>
    <r>
      <rPr>
        <i val="true"/>
        <sz val="10"/>
        <rFont val="Times New Roman"/>
        <family val="1"/>
        <charset val="204"/>
      </rPr>
      <t xml:space="preserve">Захід проведено.
Надано інформацію про проведення. Участь взяли: </t>
    </r>
    <r>
      <rPr>
        <sz val="10"/>
        <rFont val="Times New Roman"/>
        <family val="1"/>
        <charset val="204"/>
      </rPr>
      <t xml:space="preserve">Мовчан В.С. перший заступ міськ голови м. Павлоград, Новіченко М.А. директор Дніпропетровського обл відділення ФСЗІ, Капко І.О. економіст першої категорії, Братко Н.І. начальник Дніпропетр обл управління ФСС у м . Павлоград, Мороз Н.М. директор відділення пенсійного фонду у м. Павлоград, ін </t>
    </r>
  </si>
  <si>
    <t xml:space="preserve">"Новий путь", "Дзержинський шахтер", "Гірник", "Наше місто", "Вісник шахтаря", "Новини Прибужжя"</t>
  </si>
  <si>
    <t xml:space="preserve">4 доби, листопад-грудень, 
м. Київ</t>
  </si>
  <si>
    <t xml:space="preserve">29 листопада - 02 грудня, м. Київ, Пуща Водиця, ОТ "Лідер"</t>
  </si>
  <si>
    <t xml:space="preserve">Круглий стіл.  "Дії Уряду, державних органів та установ, що опікуються інвалідами, на виконання ЗУ "Про основи соціальної захищеності інвалідів в Україні", щодо реабілітації та оздоровлення інвалідів. Механізм виконання та вдосконалення цих програм.</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Стрілка В.Е головн спец відділу експертизи та втрати працездатності управління медсоцреабіліт МОЗ України, Ігнатюк Л.Ю спеціаліст Департаменту соц зах осіб з інвал, Слепенков С.В заступ директора мед департ ФСС, Нікопенко В.В директор департ з загальних питань ФСС, Резніченко О.В фахівець Київського міськ відділення ФСС, Нікітіна І.В нач відділу за додерж пенсійного законодавства та взаємодії з ПФУ.</t>
    </r>
  </si>
  <si>
    <t xml:space="preserve">"Голос шахтаря", "Нова Волинь", "Наше місто", "Новий путь", "Новини Прибужжя", "Вісник шахтаря"</t>
  </si>
  <si>
    <r>
      <rPr>
        <sz val="10"/>
        <color rgb="FFFF0000"/>
        <rFont val="Times New Roman"/>
        <family val="1"/>
        <charset val="204"/>
      </rPr>
      <t xml:space="preserve">Зміна суми  заходу
</t>
    </r>
    <r>
      <rPr>
        <sz val="10"/>
        <rFont val="Times New Roman"/>
        <family val="1"/>
        <charset val="204"/>
      </rPr>
      <t xml:space="preserve">Погоджено МСП лист від 29.11.17
№1285/0/131-17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22.12.17
№1379/0/131-17
</t>
    </r>
  </si>
  <si>
    <t xml:space="preserve">Всеукраїнська громадська організація "Спортивна федерація глухих України"</t>
  </si>
  <si>
    <r>
      <rPr>
        <sz val="10"/>
        <rFont val="Times New Roman"/>
        <family val="1"/>
        <charset val="204"/>
      </rPr>
      <t xml:space="preserve">1 доба,                                                                                                                                                                                                                                                                                                                         </t>
    </r>
    <r>
      <rPr>
        <sz val="10"/>
        <color rgb="FFFF0000"/>
        <rFont val="Times New Roman"/>
        <family val="1"/>
        <charset val="204"/>
      </rPr>
      <t xml:space="preserve">грудень, </t>
    </r>
    <r>
      <rPr>
        <sz val="10"/>
        <rFont val="Times New Roman"/>
        <family val="1"/>
        <charset val="204"/>
      </rPr>
      <t xml:space="preserve">                                                                                                                                                                                                                                                                                                                                     м. Київ</t>
    </r>
  </si>
  <si>
    <t xml:space="preserve">15 грудня, Культурний центр УТОГ</t>
  </si>
  <si>
    <t xml:space="preserve">Семінар-тренінг підвищення кваліфікації лідерів регіональних осередків СФГУ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ВГО Спортивна федерація глухих, Київське міське віддділення ФСЗІ Бєлова Н</t>
    </r>
  </si>
  <si>
    <t xml:space="preserve">Інформацію не надано </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7.08.17
№1/4-871/02-02</t>
    </r>
  </si>
  <si>
    <r>
      <rPr>
        <sz val="10"/>
        <rFont val="Times New Roman"/>
        <family val="1"/>
        <charset val="204"/>
      </rPr>
      <t xml:space="preserve">1 доба,                                                                                                                                                                                                                                                                                                                           </t>
    </r>
    <r>
      <rPr>
        <sz val="10"/>
        <color rgb="FFFF0000"/>
        <rFont val="Times New Roman"/>
        <family val="1"/>
        <charset val="204"/>
      </rPr>
      <t xml:space="preserve">грудень, </t>
    </r>
    <r>
      <rPr>
        <sz val="10"/>
        <rFont val="Times New Roman"/>
        <family val="1"/>
        <charset val="204"/>
      </rPr>
      <t xml:space="preserve">                                                                                                                                                                                                                                                                                                                                           м. Київ</t>
    </r>
  </si>
  <si>
    <t xml:space="preserve">16 грудня, Культурний центр УТОГ</t>
  </si>
  <si>
    <t xml:space="preserve">Семінар-тренінг підвищення кваліфікації тренерів-інвалідів по слуху, технічних делегатів, працівників СФГУ </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7.08.17
№1/4-871/02-02
</t>
    </r>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8.12.17
№1/4-1594/02-02</t>
    </r>
  </si>
  <si>
    <r>
      <rPr>
        <sz val="10"/>
        <rFont val="Times New Roman"/>
        <family val="1"/>
        <charset val="204"/>
      </rPr>
      <t xml:space="preserve">1 доба,                                                                                                                                                                                                                                                                                                                           </t>
    </r>
    <r>
      <rPr>
        <sz val="10"/>
        <color rgb="FFFF0000"/>
        <rFont val="Times New Roman"/>
        <family val="1"/>
        <charset val="204"/>
      </rPr>
      <t xml:space="preserve">грудень, </t>
    </r>
    <r>
      <rPr>
        <sz val="10"/>
        <rFont val="Times New Roman"/>
        <family val="1"/>
        <charset val="204"/>
      </rPr>
      <t xml:space="preserve">                                                                                                                                                                                                                                                                                                                                          м. Київ</t>
    </r>
  </si>
  <si>
    <t xml:space="preserve">Навчальний семінар удосконалення володінням міжнародної жестової мови для членів, тренерів-інвалідів по слуху, технічних делегатів, працівників СФГУ</t>
  </si>
  <si>
    <t xml:space="preserve">1 день,                                                                                                                                                                                                                                                                                                                           жовтень,                                                                                                                                                                                                                                                                                                                                                      м. Київ</t>
  </si>
  <si>
    <t xml:space="preserve">19 жовтня, 
ЦП УТОГ</t>
  </si>
  <si>
    <t xml:space="preserve">Навчальний тренінг володінням інформаційними технологіями для тренерів-інвалідів по слуху, технічних делегатів, працівників СФГУ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ВГО Спортивна федерація глухих </t>
    </r>
  </si>
  <si>
    <t xml:space="preserve">2 дні,                                                                                                                                                                                                                                                                                                                           листопад,                                                                                                                                                                                                                                                                                                                                                м. Одеса</t>
  </si>
  <si>
    <t xml:space="preserve">17-19 листопада, Спортивний комплекс "Сквер космонавтів"</t>
  </si>
  <si>
    <t xml:space="preserve">Турнір з футзалу серед ветеранів-інвалідів зі слуху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обласні осередки ВГО Спортивна федерація глухих, Одеський регіоеальний центр "Інваспорт"</t>
    </r>
  </si>
  <si>
    <t xml:space="preserve">2 дні,                                                                                                                                                                                                                                                                                                                           грудень,                                                                                                                                                                                                                                                                                                                                                    м. Київ</t>
  </si>
  <si>
    <t xml:space="preserve">01-03 грудня, КП навчально-відновлювальний центр УТОГ</t>
  </si>
  <si>
    <t xml:space="preserve">Турнір з волейболу серед ветеранів-інвалідів зі слуху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обласні осередки ВГО Спортивна федерація глухих, обласні осередки СФГУ, Київський міськ  центр "Інваспорт"</t>
    </r>
  </si>
  <si>
    <t xml:space="preserve">Всеукраїнська організація інвалідів "Союз організацій інвалідів України"</t>
  </si>
  <si>
    <t xml:space="preserve">Всеукраїнські заходи</t>
  </si>
  <si>
    <t xml:space="preserve">4 дні, вересень, Одеська обл.</t>
  </si>
  <si>
    <t xml:space="preserve">02-05 вересня, смт. Затока, бул. Золотий берег, 81 б/в "Надзбруччя"</t>
  </si>
  <si>
    <t xml:space="preserve">Всеукраїнський семінар “Сприяння захисту конституційних прав та законних інтересів жінок з інвалідністю, підвищення професійного рівня жінок-лідерів регіональних осередків  ВОІ СОІУ"</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редставники регіональних осередків ВОІ СОІУ, члени обл жіночих комітетів, представники Одеського обл відділення ФСЗІ, Пенсійного фонду, спеціаліст лектор</t>
    </r>
  </si>
  <si>
    <t xml:space="preserve">Запрошеня учасників</t>
  </si>
  <si>
    <t xml:space="preserve">Газети "Благосвіт", "Сила духу", "Берег надії"</t>
  </si>
  <si>
    <r>
      <rPr>
        <sz val="10"/>
        <color rgb="FFFF0000"/>
        <rFont val="Times New Roman"/>
        <family val="1"/>
        <charset val="204"/>
      </rPr>
      <t xml:space="preserve">Зміна суми заходу 
</t>
    </r>
    <r>
      <rPr>
        <sz val="10"/>
        <rFont val="Times New Roman"/>
        <family val="1"/>
        <charset val="204"/>
      </rPr>
      <t xml:space="preserve">Погоджено МСП лист від 19.10.2017
№1117/0/131-17/174</t>
    </r>
  </si>
  <si>
    <r>
      <rPr>
        <sz val="10"/>
        <rFont val="Times New Roman"/>
        <family val="1"/>
        <charset val="204"/>
      </rPr>
      <t xml:space="preserve">3 дні, </t>
    </r>
    <r>
      <rPr>
        <sz val="10"/>
        <color rgb="FFFF0000"/>
        <rFont val="Times New Roman"/>
        <family val="1"/>
        <charset val="204"/>
      </rPr>
      <t xml:space="preserve">серпень, 
</t>
    </r>
    <r>
      <rPr>
        <sz val="10"/>
        <rFont val="Times New Roman"/>
        <family val="1"/>
        <charset val="204"/>
      </rPr>
      <t xml:space="preserve">м. Хмельницький </t>
    </r>
  </si>
  <si>
    <t xml:space="preserve">22-24 серпня, м. Хмельницький</t>
  </si>
  <si>
    <t xml:space="preserve">Науково-практичний семінар (майстер-класи) з вивченнята обміну методиками ранньої реабілітації  та соціалізації людей з вадами здоров'я методами психологічної, фізичної та творчої реабілітації</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8.06.17
№1/4-552/02-02
</t>
    </r>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МСП лист від 19.10.2017
№1117/0/131-17/174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23.11.2017
№1264/0/131-17</t>
    </r>
  </si>
  <si>
    <t xml:space="preserve">4 дні,
 липень, Миколаївська обл.</t>
  </si>
  <si>
    <t xml:space="preserve">03-06 липня, м. Очаків, вул. Цокуренко, 125/3</t>
  </si>
  <si>
    <t xml:space="preserve">Всеукраїнський навчальний семінар для голів та бухгалтерів регіональних осередків  ВОІ СОІУ «Останні зміни в законодавстві та цільове використання бюджетних кошт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керівники та бухгалтери регіон осередків ВОІ СОІУ, Чекарь І.Тдиректор обл відділення ФСЗІ, Снісар В.О головний ревізор управління податку та прибутку ГУ ДФС у Миколаїв обл, Данько В.В нач сектору надання матеріал забезп обл відділення Фонду соц страх, Білов Г.О заступ міськ голови, практикуючі консультанти - аудитори Міжнародної ГО "Рада незалежних бухгалтерів та аудиторів"</t>
    </r>
  </si>
  <si>
    <r>
      <rPr>
        <i val="true"/>
        <sz val="10"/>
        <color rgb="FFFF0000"/>
        <rFont val="Times New Roman"/>
        <family val="1"/>
        <charset val="204"/>
      </rPr>
      <t xml:space="preserve">Зміна суми заходу 
</t>
    </r>
    <r>
      <rPr>
        <sz val="10"/>
        <rFont val="Times New Roman"/>
        <family val="1"/>
        <charset val="204"/>
      </rPr>
      <t xml:space="preserve">Погоджено МСП лист від 02.10.17 
№1039/0/131-17/174</t>
    </r>
  </si>
  <si>
    <t xml:space="preserve">3 дні,  травень, м.Київ</t>
  </si>
  <si>
    <t xml:space="preserve">22-24 травня,
м. Київ, вул. Грушевського, 5, приміщення ВРУ</t>
  </si>
  <si>
    <t xml:space="preserve">Всеукраїнський круглий стіл на тему "Забезпечення рівних можливостей для дітей та молоді з інвалідністю в отриманні соціально-культурних послуг"</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молодь з вадами здоров, делег регіон осередками ВОІ СОІУ, перший заступ голови комітету ВРУ у справах ветеранів, учасників бойових дій, учасників АТОта люд з інвал Барбак М.Ю, голова Комітету ВРУ з пит соц пол, зайнятості та пенсійного забезп Денісова Л.Л, представник  Департ соц звх інвал МСП, представник Київського міськ відділення ФСЗІ, представник уповноваженого ВР з прав людини.</t>
    </r>
  </si>
  <si>
    <t xml:space="preserve">Газети "Благовіст",  "Сила духу"</t>
  </si>
  <si>
    <r>
      <rPr>
        <i val="true"/>
        <sz val="10"/>
        <color rgb="FFFF0000"/>
        <rFont val="Times New Roman"/>
        <family val="1"/>
        <charset val="204"/>
      </rPr>
      <t xml:space="preserve">Зміна суми заходу
</t>
    </r>
    <r>
      <rPr>
        <sz val="10"/>
        <rFont val="Times New Roman"/>
        <family val="1"/>
        <charset val="204"/>
      </rPr>
      <t xml:space="preserve">Погоджено МСП лист від 26.07.17 
№741/0/131-17/174
</t>
    </r>
    <r>
      <rPr>
        <i val="true"/>
        <sz val="10"/>
        <color rgb="FFFF0000"/>
        <rFont val="Times New Roman"/>
        <family val="1"/>
        <charset val="204"/>
      </rPr>
      <t xml:space="preserve">Зміна суми заходу
</t>
    </r>
    <r>
      <rPr>
        <sz val="10"/>
        <rFont val="Times New Roman"/>
        <family val="1"/>
        <charset val="204"/>
      </rPr>
      <t xml:space="preserve">Погоджено МСП лист від 23.11.2017
№1264/0/131-17</t>
    </r>
  </si>
  <si>
    <r>
      <rPr>
        <sz val="10"/>
        <rFont val="Times New Roman"/>
        <family val="1"/>
        <charset val="204"/>
      </rPr>
      <t xml:space="preserve">3 дні, </t>
    </r>
    <r>
      <rPr>
        <sz val="10"/>
        <color rgb="FFFF0000"/>
        <rFont val="Times New Roman"/>
        <family val="1"/>
        <charset val="204"/>
      </rPr>
      <t xml:space="preserve">вересень, Одеська область</t>
    </r>
  </si>
  <si>
    <t xml:space="preserve">Всеукраїнський круглий стіл на тему:"Соціальний захист та психологічна підтримка  інвалідів-переселенців та учасників АТО, що отримали інвалідність"  у відповідності до Закону України "Про забезпечення прав і свобод внутрішньо переміщених осіб"</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редставник Одеського обл відділення ФСЗІ, представники регіональних осередків ВОІ СОІУ</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7.07.17
№1/4-720/02-02
</t>
    </r>
    <r>
      <rPr>
        <sz val="10"/>
        <color rgb="FFFF0000"/>
        <rFont val="Times New Roman"/>
        <family val="1"/>
        <charset val="204"/>
      </rPr>
      <t xml:space="preserve">Зміна терміну та місця проведення 
</t>
    </r>
    <r>
      <rPr>
        <sz val="10"/>
        <rFont val="Times New Roman"/>
        <family val="1"/>
        <charset val="204"/>
      </rPr>
      <t xml:space="preserve">Погоджено Фондом лист від 14.08.17 
№1/4-913/02-02
</t>
    </r>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МСП лист від 19.10.2017
№1117/0/131-17/174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18.12.17
№1354/0/131-17/174</t>
    </r>
  </si>
  <si>
    <r>
      <rPr>
        <sz val="10"/>
        <rFont val="Times New Roman"/>
        <family val="1"/>
        <charset val="204"/>
      </rPr>
      <t xml:space="preserve">3 дні, </t>
    </r>
    <r>
      <rPr>
        <sz val="10"/>
        <color rgb="FFFF0000"/>
        <rFont val="Times New Roman"/>
        <family val="1"/>
        <charset val="204"/>
      </rPr>
      <t xml:space="preserve">червень, </t>
    </r>
    <r>
      <rPr>
        <sz val="10"/>
        <rFont val="Times New Roman"/>
        <family val="1"/>
        <charset val="204"/>
      </rPr>
      <t xml:space="preserve">Закарпатська обл.</t>
    </r>
  </si>
  <si>
    <t xml:space="preserve">19-21 червня, 
м. Ужгород, вул. Висока, 12 готельний комплекс "Дружба"</t>
  </si>
  <si>
    <t xml:space="preserve">«Навчально-практичний семінар для керівників та лідерів регіональних осередків ВОІ СОІУ, членів обласних та міських комітетів доступності " Організація забезпечення безперешкодного доступу людей з інвалідністю до об'єктів житлового та громадського призначення в Україні»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заступ директора ФСЗІ, заступ міськ голови М.Ужгорода, голова комісії з питань праці та соц захисту населення Закарпатської ОДАПутівцев В.Ю, ін.</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8.06.17
№1/4-552/02-02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02.10.17 
№1039/0/131-17/174</t>
    </r>
  </si>
  <si>
    <r>
      <rPr>
        <sz val="10"/>
        <rFont val="Times New Roman"/>
        <family val="1"/>
        <charset val="204"/>
      </rPr>
      <t xml:space="preserve">4 дні, </t>
    </r>
    <r>
      <rPr>
        <sz val="10"/>
        <color rgb="FFFF0000"/>
        <rFont val="Times New Roman"/>
        <family val="1"/>
        <charset val="204"/>
      </rPr>
      <t xml:space="preserve">жовтень, </t>
    </r>
    <r>
      <rPr>
        <sz val="10"/>
        <rFont val="Times New Roman"/>
        <family val="1"/>
        <charset val="204"/>
      </rPr>
      <t xml:space="preserve">Вінницька обл.</t>
    </r>
  </si>
  <si>
    <t xml:space="preserve">12-13 жовтня, м. Вінниця, вул. Пушкіна, 4, готель "Поділля", вул. Пирогова, 135-а</t>
  </si>
  <si>
    <t xml:space="preserve">Всеукраїнський рекреаційно-реабілітаційний тренінг для людей з обмеженими фізичними можливостями "Школа самостійного життя та як досягти успіху"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редставники регіональних осередків ВОІ СОІУ, заступ директора відділення ФСЗІ Черненко Ю.М, ректор Вінницького ДПУ Лазаренко Н.І, представник департаменту соціального захисту населення</t>
    </r>
  </si>
  <si>
    <t xml:space="preserve">Газети "Благосвіт", "Сила духу", Фейсбук, Сайт ВГО</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9.08.17
№1/4-885/02-02
</t>
    </r>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6.09.17
№1/4-1014/02-02
</t>
    </r>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9.10.17
№1/4-1203/02-02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02.10.17
№1039/0/131-17/174</t>
    </r>
  </si>
  <si>
    <t xml:space="preserve">3 дні, листопад,
 м. Київ</t>
  </si>
  <si>
    <t xml:space="preserve">Всеукраїнський круглий стіл 
на тему: «Проблема зростання і  шляхи попередження інвалідності в Україні та підвищення ефективності медичного забезпечення інвалідів відповідно до норм Конвенції ООН про права інвалідів».</t>
  </si>
  <si>
    <t xml:space="preserve">Захід скасовано
Погоджено МСП лист від 19.10.2017
№1117/0/131-17/174</t>
  </si>
  <si>
    <r>
      <rPr>
        <sz val="10"/>
        <rFont val="Times New Roman"/>
        <family val="1"/>
        <charset val="204"/>
      </rPr>
      <t xml:space="preserve">3 дні, </t>
    </r>
    <r>
      <rPr>
        <sz val="10"/>
        <color rgb="FFFF0000"/>
        <rFont val="Times New Roman"/>
        <family val="1"/>
        <charset val="204"/>
      </rPr>
      <t xml:space="preserve">вересень,
</t>
    </r>
    <r>
      <rPr>
        <sz val="10"/>
        <rFont val="Times New Roman"/>
        <family val="1"/>
        <charset val="204"/>
      </rPr>
      <t xml:space="preserve">м. Львів</t>
    </r>
  </si>
  <si>
    <t xml:space="preserve">27-29 вересня, м. Львів, вул. Винниченка, 18</t>
  </si>
  <si>
    <t xml:space="preserve">Всеукраїнська   конференція на тему  «Про забезпечення достатнього рівня життя та соціального захисту  людей з інвалідністю  шляхом удосконалення чинного законодавства та нормативно – правових актів  відповідно до рекомендацій Комітету ООН з прав людей з інвалідністю щодо первинного звіту України  про стан реалізації  норм Конвенції про права осіб з інвалідністю.»</t>
  </si>
  <si>
    <r>
      <rPr>
        <i val="true"/>
        <sz val="10"/>
        <rFont val="Times New Roman"/>
        <family val="1"/>
        <charset val="204"/>
      </rPr>
      <t xml:space="preserve">Захід проведено.
</t>
    </r>
    <r>
      <rPr>
        <sz val="10"/>
        <rFont val="Times New Roman"/>
        <family val="1"/>
        <charset val="204"/>
      </rPr>
      <t xml:space="preserve">Надно інформацію про проведення. Участь взяли: заступ директора Львівського відділення ФСЗІ Івань Р.Д, директор Департ соц зах Львівської ОДА Кузяк Н.О, заступ нач Пенсійного фонду Левицька Г.І</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14.08.17
№1/4-913/02-02
</t>
    </r>
    <r>
      <rPr>
        <sz val="10"/>
        <color rgb="FFFF0000"/>
        <rFont val="Times New Roman"/>
        <family val="1"/>
        <charset val="204"/>
      </rPr>
      <t xml:space="preserve">Зміна суми та кількості учасників </t>
    </r>
    <r>
      <rPr>
        <sz val="10"/>
        <rFont val="Times New Roman"/>
        <family val="1"/>
        <charset val="204"/>
      </rPr>
      <t xml:space="preserve">Погоджено МСП лист від 19.10.2017
№1117/0/131-17/174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23.11.2017
№1264/0/131-17</t>
    </r>
  </si>
  <si>
    <r>
      <rPr>
        <sz val="10"/>
        <color rgb="FFFF0000"/>
        <rFont val="Times New Roman"/>
        <family val="1"/>
        <charset val="204"/>
      </rPr>
      <t xml:space="preserve">2 дні, жовтень, 
</t>
    </r>
    <r>
      <rPr>
        <sz val="10"/>
        <rFont val="Times New Roman"/>
        <family val="1"/>
        <charset val="204"/>
      </rPr>
      <t xml:space="preserve">м. Київ</t>
    </r>
  </si>
  <si>
    <t xml:space="preserve">16-17 жовтня, м. Київ, вул. Петропавлівська, 24, готельний комплекс "Верховина"</t>
  </si>
  <si>
    <t xml:space="preserve">Всеукраїнська конференція на тему «Відстоювання інтересів та прав людей з інвалідністю відповідно до Конвенції ООН про права інвалідів - роль в цьому громадських організацій інвалідів»</t>
  </si>
  <si>
    <r>
      <rPr>
        <i val="true"/>
        <sz val="10"/>
        <rFont val="Times New Roman"/>
        <family val="1"/>
        <charset val="204"/>
      </rPr>
      <t xml:space="preserve">Захід проведено.
</t>
    </r>
    <r>
      <rPr>
        <sz val="10"/>
        <rFont val="Times New Roman"/>
        <family val="1"/>
        <charset val="204"/>
      </rPr>
      <t xml:space="preserve">Надно інформацію про проведення. Участь взяли: голл\ова правління Міжнародної громадської організації "Міжнародна ліга захисту прав громадян України" Багіров Е.С, представник Київського відділення ФСЗІ Свіженко Л.А</t>
    </r>
  </si>
  <si>
    <t xml:space="preserve">Газети "Благосвіт", "Сила духу", "Берег надії", </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9.10.17
№1/4-1203/02-02
</t>
    </r>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МСП лист від 23.11.2017
№1264/0/131-17
</t>
    </r>
    <r>
      <rPr>
        <sz val="10"/>
        <color rgb="FFFF0000"/>
        <rFont val="Times New Roman"/>
        <family val="1"/>
        <charset val="204"/>
      </rPr>
      <t xml:space="preserve">Зміна тривалості заходу
</t>
    </r>
    <r>
      <rPr>
        <sz val="10"/>
        <rFont val="Times New Roman"/>
        <family val="1"/>
        <charset val="204"/>
      </rPr>
      <t xml:space="preserve">Погоджено МСП лист від 21.12.17
№1367/0/131-17/174</t>
    </r>
  </si>
  <si>
    <t xml:space="preserve">2 дні, травень, Волинська обл.</t>
  </si>
  <si>
    <t xml:space="preserve">16-17травня, 
м. Луцьк, вул. Набережна, 4, готель "Світязь"</t>
  </si>
  <si>
    <t xml:space="preserve">Навчальний семінар представників обласних осередків ВОІ СОІУ з питань розвитку рекреаційного спорту в регіонах" </t>
  </si>
  <si>
    <r>
      <rPr>
        <i val="true"/>
        <sz val="10"/>
        <rFont val="Times New Roman"/>
        <family val="1"/>
        <charset val="204"/>
      </rPr>
      <t xml:space="preserve">Захід проведено.
</t>
    </r>
    <r>
      <rPr>
        <sz val="10"/>
        <rFont val="Times New Roman"/>
        <family val="1"/>
        <charset val="204"/>
      </rPr>
      <t xml:space="preserve">Надно інформацію про проведення. Участь взяли: спеціалісти регіонал осередків, відповідальних за розвиток фіз реабілітації людей з інвал  в обл осередках,  члени комітету по спорту ВОІ СОІУ, директор Волинського обл відділення ФСЗІ Шевчук В.О.</t>
    </r>
  </si>
  <si>
    <r>
      <rPr>
        <sz val="10"/>
        <color rgb="FFFF0000"/>
        <rFont val="Times New Roman"/>
        <family val="1"/>
        <charset val="204"/>
      </rPr>
      <t xml:space="preserve">Зміна суми  заходу
</t>
    </r>
    <r>
      <rPr>
        <sz val="10"/>
        <rFont val="Times New Roman"/>
        <family val="1"/>
        <charset val="204"/>
      </rPr>
      <t xml:space="preserve">Погоджено МСП лист від 26.07.17 
№741/0/131-17/174</t>
    </r>
  </si>
  <si>
    <t xml:space="preserve">1 день, грудень, 
м. Київ</t>
  </si>
  <si>
    <t xml:space="preserve">18-20 грудня, м. Київ, вул. Петропавлівська, 24</t>
  </si>
  <si>
    <t xml:space="preserve">Всеукраїнський круглий стіл на тему: «Реалізація права людей з інвалідністю на належне транспортне обслуговування: від нормативних вимог до практичної реалізаці</t>
  </si>
  <si>
    <r>
      <rPr>
        <i val="true"/>
        <sz val="10"/>
        <rFont val="Times New Roman"/>
        <family val="1"/>
        <charset val="204"/>
      </rPr>
      <t xml:space="preserve">Захід проведено.
</t>
    </r>
    <r>
      <rPr>
        <sz val="10"/>
        <rFont val="Times New Roman"/>
        <family val="1"/>
        <charset val="204"/>
      </rPr>
      <t xml:space="preserve">Надно інформацію про проведення. Участь взяли: представники регіональних осередків ВОІ СОІУ, керівники та активісти обл осередків ВОІ СОІУ, головний спеціаліст Департаменту соціального захисту населення осіб з інваліністю Мінсоцполітики Сердюк Р.В, заступник Київського обласного відділення ФСЗІ Метещук Н.П, редактори газет ВОІ СОІУ</t>
    </r>
  </si>
  <si>
    <t xml:space="preserve">Газети "Благосвіт", "Сила духу", "Берег надії", Сайт ВГО</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7.07.17
№1/4-720/02-02
</t>
    </r>
    <r>
      <rPr>
        <sz val="10"/>
        <color rgb="FFFF0000"/>
        <rFont val="Times New Roman"/>
        <family val="1"/>
        <charset val="204"/>
      </rPr>
      <t xml:space="preserve">Зміна суми, тривалості та  кількості учасників заходу
</t>
    </r>
    <r>
      <rPr>
        <sz val="10"/>
        <rFont val="Times New Roman"/>
        <family val="1"/>
        <charset val="204"/>
      </rPr>
      <t xml:space="preserve">Погоджено МСП лист від 26.07.17 
№741/0/131-17/174
</t>
    </r>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8.11.17
№1/4-1399/02-02
</t>
    </r>
    <r>
      <rPr>
        <sz val="10"/>
        <color rgb="FFFF0000"/>
        <rFont val="Times New Roman"/>
        <family val="1"/>
        <charset val="204"/>
      </rPr>
      <t xml:space="preserve">Зміна суми та місця проведення. </t>
    </r>
    <r>
      <rPr>
        <sz val="10"/>
        <rFont val="Times New Roman"/>
        <family val="1"/>
        <charset val="204"/>
      </rPr>
      <t xml:space="preserve">Погоджено МСП лист від 18.12.17
№1354/0/131-17/174</t>
    </r>
  </si>
  <si>
    <r>
      <rPr>
        <sz val="10"/>
        <rFont val="Times New Roman"/>
        <family val="1"/>
        <charset val="204"/>
      </rPr>
      <t xml:space="preserve">3 дні, </t>
    </r>
    <r>
      <rPr>
        <sz val="10"/>
        <color rgb="FFFF0000"/>
        <rFont val="Times New Roman"/>
        <family val="1"/>
        <charset val="204"/>
      </rPr>
      <t xml:space="preserve">листопад, 
</t>
    </r>
    <r>
      <rPr>
        <sz val="10"/>
        <rFont val="Times New Roman"/>
        <family val="1"/>
        <charset val="204"/>
      </rPr>
      <t xml:space="preserve">м. Київ</t>
    </r>
  </si>
  <si>
    <t xml:space="preserve">27-30 листопада, м. київ, вул. Курська, 6</t>
  </si>
  <si>
    <t xml:space="preserve">Всеукраїнський практичний семінар  з розвитку творчих здібностей та вдосконалення  художнього  потенціалу  для людей з інвалідністю" згідно ст.30 Конвенції "Про права інвалідів"</t>
  </si>
  <si>
    <r>
      <rPr>
        <i val="true"/>
        <sz val="10"/>
        <rFont val="Times New Roman"/>
        <family val="1"/>
        <charset val="204"/>
      </rPr>
      <t xml:space="preserve">Захід проведено.
</t>
    </r>
    <r>
      <rPr>
        <sz val="10"/>
        <rFont val="Times New Roman"/>
        <family val="1"/>
        <charset val="204"/>
      </rPr>
      <t xml:space="preserve">Надно інформацію про проведення. Участь взяли: нач відділу надання пільг та роботи з ГО осіб з інвалідністю Мінсоцполітики Руда С.О., заступ Київського відділення ФСЗІ Усольцева В.І, телеканал "1+1"</t>
    </r>
  </si>
  <si>
    <t xml:space="preserve">Газети "Благосвіт", "Сила духу", "Берег надії", телекан "1+1"</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9.10.17
№1/4-1203/02-02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23.11.2017
№1264/0/131-17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18.12.17
№1354/0/131-17/174</t>
    </r>
  </si>
  <si>
    <t xml:space="preserve">5 днів, вересень, Одеська обл</t>
  </si>
  <si>
    <t xml:space="preserve">05-09 вересня, смт. Затока, бул. Золотий Берег, 81, б/в "Надзбруччя"</t>
  </si>
  <si>
    <t xml:space="preserve">Всеукраїнський практичний семінар- тренінг з навчання новітнім методикам оздоровлення та реабілітації "Рухова активність - здоровий спосіб життя, здорова нація"</t>
  </si>
  <si>
    <r>
      <rPr>
        <i val="true"/>
        <sz val="10"/>
        <rFont val="Times New Roman"/>
        <family val="1"/>
        <charset val="204"/>
      </rPr>
      <t xml:space="preserve">Захід проведено.
</t>
    </r>
    <r>
      <rPr>
        <sz val="10"/>
        <rFont val="Times New Roman"/>
        <family val="1"/>
        <charset val="204"/>
      </rPr>
      <t xml:space="preserve">Надно інформацію про проведення. Участь взяли: керівники та активісти регіональних осередків ВОІ СОІУ, представники ФСЗІ</t>
    </r>
  </si>
  <si>
    <r>
      <rPr>
        <sz val="10"/>
        <color rgb="FFFF0000"/>
        <rFont val="Times New Roman"/>
        <family val="1"/>
        <charset val="204"/>
      </rPr>
      <t xml:space="preserve">Зміна  суми та кількості учасників </t>
    </r>
    <r>
      <rPr>
        <sz val="10"/>
        <rFont val="Times New Roman"/>
        <family val="1"/>
        <charset val="204"/>
      </rPr>
      <t xml:space="preserve">Погоджено МСП лист від 19.10.2017
№1117/0/131-17/174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23.11.2017
№1264/0/131-17</t>
    </r>
  </si>
  <si>
    <r>
      <rPr>
        <sz val="10"/>
        <rFont val="Times New Roman"/>
        <family val="1"/>
        <charset val="204"/>
      </rPr>
      <t xml:space="preserve">2 дні, </t>
    </r>
    <r>
      <rPr>
        <sz val="10"/>
        <color rgb="FFFF0000"/>
        <rFont val="Times New Roman"/>
        <family val="1"/>
        <charset val="204"/>
      </rPr>
      <t xml:space="preserve">червень, </t>
    </r>
    <r>
      <rPr>
        <sz val="10"/>
        <rFont val="Times New Roman"/>
        <family val="1"/>
        <charset val="204"/>
      </rPr>
      <t xml:space="preserve">Закарпатська обл</t>
    </r>
  </si>
  <si>
    <t xml:space="preserve">21-22 червня, 
м. Ужгород, вул. Висока, 12, готельний комплекс "Дружба"</t>
  </si>
  <si>
    <t xml:space="preserve">Навчально-інформаційний тренінг для керівників, спеціалістів  регіональних осередків“Лідерство та навички ефективного управління"</t>
  </si>
  <si>
    <r>
      <rPr>
        <i val="true"/>
        <sz val="10"/>
        <rFont val="Times New Roman"/>
        <family val="1"/>
        <charset val="204"/>
      </rPr>
      <t xml:space="preserve">Захід проведено.
</t>
    </r>
    <r>
      <rPr>
        <sz val="10"/>
        <rFont val="Times New Roman"/>
        <family val="1"/>
        <charset val="204"/>
      </rPr>
      <t xml:space="preserve">Надно інформацію про проведення. Участь взяли: керівники та активісти регіональних осередків ВОІ СОІУ, лектори вищої школи професійної політики, заступ директора ФСЗІ</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8.06.17
№1/4-552/02-02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02.10.17 
№1039/0/131-17/174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18.12.17
№1354/0/131-17/174</t>
    </r>
  </si>
  <si>
    <t xml:space="preserve">протягом року</t>
  </si>
  <si>
    <t xml:space="preserve">Участь у Всеукраїнських заходах</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члени обласних осередків ВОІ СОІУ</t>
    </r>
  </si>
  <si>
    <r>
      <rPr>
        <sz val="10"/>
        <color rgb="FFFF0000"/>
        <rFont val="Times New Roman"/>
        <family val="1"/>
        <charset val="204"/>
      </rPr>
      <t xml:space="preserve">Зміна суми та кількості учасників заходу
</t>
    </r>
    <r>
      <rPr>
        <sz val="10"/>
        <rFont val="Times New Roman"/>
        <family val="1"/>
        <charset val="204"/>
      </rPr>
      <t xml:space="preserve"> Погоджено МСП лист від 19.10.2017
№1117/0/131-17/174</t>
    </r>
  </si>
  <si>
    <t xml:space="preserve">Волинська обласна організація ВОІ СОІУ</t>
  </si>
  <si>
    <t xml:space="preserve">1 день, липень м.Володимир-Волинськ</t>
  </si>
  <si>
    <t xml:space="preserve">14 липня, м. Володимир-Волинський, вул. Князя Василька,2</t>
  </si>
  <si>
    <t xml:space="preserve">Обласна конференція з питань обміну  досвідом та вивчення нових  методик художньо-декоративного мистецтва для реабілітації людей з обмеженними фізичними можливостями</t>
  </si>
  <si>
    <t xml:space="preserve">Обласний</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Свідерський О.М заступ міськ голови, Матусевич М.В нач упр соц зах населення міськвиконкому, Мартинюк Л.Г голова циклової предметної комісії викладачів образотворчого мистецтва педколеджу, Шуран Г.О заст гол лікаря територіального мед обєднання, Веремчук Н.М заступ директора міськ рай центру зайнятості </t>
    </r>
  </si>
  <si>
    <t xml:space="preserve">Місцеве телебачення Володимир-Волинська</t>
  </si>
  <si>
    <r>
      <rPr>
        <sz val="10"/>
        <color rgb="FFFF0000"/>
        <rFont val="Times New Roman"/>
        <family val="1"/>
        <charset val="204"/>
      </rPr>
      <t xml:space="preserve">Зміна суми заходу 
</t>
    </r>
    <r>
      <rPr>
        <sz val="10"/>
        <rFont val="Times New Roman"/>
        <family val="1"/>
        <charset val="204"/>
      </rPr>
      <t xml:space="preserve">Погоджено МСП лист від 1286/0/131-17/174</t>
    </r>
  </si>
  <si>
    <r>
      <rPr>
        <sz val="10"/>
        <rFont val="Times New Roman"/>
        <family val="1"/>
        <charset val="204"/>
      </rPr>
      <t xml:space="preserve">1 день, </t>
    </r>
    <r>
      <rPr>
        <sz val="10"/>
        <color rgb="FFFF0000"/>
        <rFont val="Times New Roman"/>
        <family val="1"/>
        <charset val="204"/>
      </rPr>
      <t xml:space="preserve">жовтень, 
</t>
    </r>
    <r>
      <rPr>
        <sz val="10"/>
        <rFont val="Times New Roman"/>
        <family val="1"/>
        <charset val="204"/>
      </rPr>
      <t xml:space="preserve">м. Ковель</t>
    </r>
  </si>
  <si>
    <t xml:space="preserve">05 жовтня, м. Луцьк, пр. Волі, 36</t>
  </si>
  <si>
    <t xml:space="preserve">Семінар «Співпраця жіночих комітетів з владними структурами області. Підвищення професійного рівня жінок-лідерів міськрайонних осередк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Шевчук В.О директор обл відділення ФСЗІ</t>
    </r>
  </si>
  <si>
    <t xml:space="preserve">Раділ "Луцьк"</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9.10.17
№1/4-1203/02-02</t>
    </r>
  </si>
  <si>
    <r>
      <rPr>
        <sz val="10"/>
        <rFont val="Times New Roman"/>
        <family val="1"/>
        <charset val="204"/>
      </rPr>
      <t xml:space="preserve">1 день, </t>
    </r>
    <r>
      <rPr>
        <sz val="10"/>
        <color rgb="FFFF0000"/>
        <rFont val="Times New Roman"/>
        <family val="1"/>
        <charset val="204"/>
      </rPr>
      <t xml:space="preserve">червень, 
</t>
    </r>
    <r>
      <rPr>
        <sz val="10"/>
        <rFont val="Times New Roman"/>
        <family val="1"/>
        <charset val="204"/>
      </rPr>
      <t xml:space="preserve"> м. Рожище</t>
    </r>
  </si>
  <si>
    <t xml:space="preserve">14 червня, с. Носачевичі, Рожищенського р-ну</t>
  </si>
  <si>
    <t xml:space="preserve">Тренінг по застосуванню рекреаційних видів спорту для реабілітації людей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Шевчук В.О директор обл відділення ФСЗІ, заступ голови райдержадміністрації Сергійчук І.Є  </t>
    </r>
  </si>
  <si>
    <t xml:space="preserve">Інтернет видання</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7.07.17
№1/4-720/02-02</t>
    </r>
  </si>
  <si>
    <r>
      <rPr>
        <sz val="10"/>
        <rFont val="Times New Roman"/>
        <family val="1"/>
        <charset val="204"/>
      </rPr>
      <t xml:space="preserve">1 день, </t>
    </r>
    <r>
      <rPr>
        <sz val="10"/>
        <color rgb="FFFF0000"/>
        <rFont val="Times New Roman"/>
        <family val="1"/>
        <charset val="204"/>
      </rPr>
      <t xml:space="preserve">грудень, 
</t>
    </r>
    <r>
      <rPr>
        <sz val="10"/>
        <rFont val="Times New Roman"/>
        <family val="1"/>
        <charset val="204"/>
      </rPr>
      <t xml:space="preserve">м. Луцьк</t>
    </r>
  </si>
  <si>
    <t xml:space="preserve">07 листопада, м. Луцьк</t>
  </si>
  <si>
    <t xml:space="preserve">Практичний семінар по доступності і безбар'єрності до житлового та громадського призначення</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Шевчук В.О директор обл відділення ФСЗІ, Лазарчук В заступ голови обл Спілки ветеранів жертв нацизму, Цвях Л.О заступ голови Пенсійногофонду, Ящук М.Р заступ нач регіонального відділення банку "Південний"</t>
    </r>
  </si>
  <si>
    <t xml:space="preserve">Місцеве телебачення</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7.12.17 
№1/4-1591/02-02</t>
    </r>
  </si>
  <si>
    <t xml:space="preserve">протягом року </t>
  </si>
  <si>
    <t xml:space="preserve">Участь представників у Всеукраїнських заходах СОІУ</t>
  </si>
  <si>
    <t xml:space="preserve">Захід проведено. 
Надано інформацію про проведення. Участь взяли: члени обласних осередків ВОІ СОІУ</t>
  </si>
  <si>
    <t xml:space="preserve">Вінницька обласна організація ВОІ СОІУ</t>
  </si>
  <si>
    <t xml:space="preserve">1 день, серпень,  Вінницька обл.</t>
  </si>
  <si>
    <t xml:space="preserve">5 серпня,
м. Вінниця, Центральний міський парк</t>
  </si>
  <si>
    <t xml:space="preserve">Відкритий регіональний навчально-практичний семінар «Розвиток та впровадження сфер реабілітації у сучасному світі» </t>
  </si>
  <si>
    <t xml:space="preserve">Регіональний</t>
  </si>
  <si>
    <r>
      <rPr>
        <i val="true"/>
        <sz val="10"/>
        <rFont val="Times New Roman"/>
        <family val="1"/>
        <charset val="204"/>
      </rPr>
      <t xml:space="preserve">Захід проведено. 
Надано інформацію про проведення. </t>
    </r>
    <r>
      <rPr>
        <sz val="10"/>
        <rFont val="Times New Roman"/>
        <family val="1"/>
        <charset val="204"/>
      </rPr>
      <t xml:space="preserve">Участь взяли: ВМГО "Паросток", ВЦРІ "Поділля", Вінницький "Інваспорт", директор Вінницького обл відділення ФСЗІ Полонський С.Д.</t>
    </r>
  </si>
  <si>
    <t xml:space="preserve">2 дні, жовтень, Вінницька обл</t>
  </si>
  <si>
    <t xml:space="preserve">21-22 жовтня, м. Вінниця, ВДПУ ім. Коцюбинського</t>
  </si>
  <si>
    <t xml:space="preserve">Відкритий інтегрований практично-навчальний семінар серед людей з обмеженими можливостями з розвитку особистих здібностей "Багряна осінь на Поділлі"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ВМГО "Паросток", директор Вінницького обл відділення ФСЗІ Полонський С.Д, ВЦРІ "Поділля", ВДПУ ім. Коцюбинського</t>
    </r>
  </si>
  <si>
    <t xml:space="preserve">2 дні,
липень, Вінницька обл</t>
  </si>
  <si>
    <t xml:space="preserve">08-09 липня, 
Вінницька обл., м. Тиврів</t>
  </si>
  <si>
    <t xml:space="preserve">Навчальний семінар "Забезпечення захисту і безпеки інвалідів у ситуаціях ризику, а саме навчання методом виживання та адаптації у надзвичайних умовах"  на виконання ст. 11 конвеції ООН про права інвалід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ВМГО "Паросток", Туристичний клуб "Меркурій", Вінницький спортивно-туристичний союз</t>
    </r>
  </si>
  <si>
    <t xml:space="preserve">Фейсбук, ТРК "Вінтера"</t>
  </si>
  <si>
    <t xml:space="preserve">2 дні, червень, Вінницька обл</t>
  </si>
  <si>
    <t xml:space="preserve">29-30 червня, 
м. Вінниця, вул. Соборна, 70</t>
  </si>
  <si>
    <t xml:space="preserve">Відкритий інтегрований юридично-практичний тренінг серед людей з обмеженими можливостями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Вінницький центр надання безоплатної правової допомоги, Вінницька міськ рада, БФ "Тепло душі", ВМГО "Паросток", ГО "Вінниця-Даун синдром"</t>
    </r>
  </si>
  <si>
    <t xml:space="preserve">протягом року, м. Ужгород, Одеська обл, м. Київ</t>
  </si>
  <si>
    <t xml:space="preserve">Дніпропетровська обласна організація ВОІ СОІУ</t>
  </si>
  <si>
    <r>
      <rPr>
        <sz val="10"/>
        <rFont val="Times New Roman"/>
        <family val="1"/>
        <charset val="204"/>
      </rPr>
      <t xml:space="preserve">1 день, </t>
    </r>
    <r>
      <rPr>
        <sz val="10"/>
        <color rgb="FFFF0000"/>
        <rFont val="Times New Roman"/>
        <family val="1"/>
        <charset val="204"/>
      </rPr>
      <t xml:space="preserve">червень, 
</t>
    </r>
    <r>
      <rPr>
        <sz val="10"/>
        <rFont val="Times New Roman"/>
        <family val="1"/>
        <charset val="204"/>
      </rPr>
      <t xml:space="preserve">м. Дніпро</t>
    </r>
  </si>
  <si>
    <t xml:space="preserve">15 червня, 
м. Дніпро, вул. Пушкіна, 77</t>
  </si>
  <si>
    <t xml:space="preserve">Обласний практичний тренінг з фізичної реабілітації людей з інвалідністю "Рухова активність - здоровий спосіб життя — здорова нація"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особи з інвалідністю різних груп захворювання, керівники місцевих осередків ГО</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8.06.17
№1/4-550/02-02</t>
    </r>
  </si>
  <si>
    <r>
      <rPr>
        <sz val="10"/>
        <rFont val="Times New Roman"/>
        <family val="1"/>
        <charset val="204"/>
      </rPr>
      <t xml:space="preserve">1 день, </t>
    </r>
    <r>
      <rPr>
        <sz val="10"/>
        <color rgb="FFFF0000"/>
        <rFont val="Times New Roman"/>
        <family val="1"/>
        <charset val="204"/>
      </rPr>
      <t xml:space="preserve">жовтень, 
</t>
    </r>
    <r>
      <rPr>
        <sz val="10"/>
        <rFont val="Times New Roman"/>
        <family val="1"/>
        <charset val="204"/>
      </rPr>
      <t xml:space="preserve">м. Дніпро</t>
    </r>
  </si>
  <si>
    <t xml:space="preserve">27 жовтня, 
м. Павлоград, </t>
  </si>
  <si>
    <t xml:space="preserve">Семінар – тренінг «Батьківські стосунки в сім’ї, в який виховується дитина з особливими потребам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заступ міськ голови Шуліка О.О, головн лікар станції медико-сан допомоги Дубнікова О.І, Департ соц зах населення Тітаренко Н.О</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7.07.17
№1/4-720/02-02
</t>
    </r>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9.08.17
№1/4-885/02-02
</t>
    </r>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6.09.17
№1/4-1014/02-02</t>
    </r>
  </si>
  <si>
    <t xml:space="preserve">Участь у Всеукраїнських заходах ВОІ СОІУ (компенсація витрат на проїзд)</t>
  </si>
  <si>
    <r>
      <rPr>
        <sz val="10"/>
        <rFont val="Times New Roman"/>
        <family val="1"/>
        <charset val="204"/>
      </rPr>
      <t xml:space="preserve">1 день, </t>
    </r>
    <r>
      <rPr>
        <sz val="10"/>
        <color rgb="FFFF0000"/>
        <rFont val="Times New Roman"/>
        <family val="1"/>
        <charset val="204"/>
      </rPr>
      <t xml:space="preserve">листопад, 
</t>
    </r>
    <r>
      <rPr>
        <sz val="10"/>
        <rFont val="Times New Roman"/>
        <family val="1"/>
        <charset val="204"/>
      </rPr>
      <t xml:space="preserve">м. Дніпро</t>
    </r>
  </si>
  <si>
    <t xml:space="preserve">27 листопада, м. Дніпро, пр. Поля, 2</t>
  </si>
  <si>
    <t xml:space="preserve">Круглий стіл на тему: "Освіта для людей з обмеженими фізичними можливостями і працевлаштування молодих спеціалістів"</t>
  </si>
  <si>
    <t xml:space="preserve">Захід проведено. 
Надано інформацію про проведення. Участь взяли: особи з інвалідністю різних груп та захворювань, керівники місцевих осередків ГОІ, представники органів влади</t>
  </si>
  <si>
    <t xml:space="preserve">Донецька обласна організація інвалідів ВОІ СОІУ</t>
  </si>
  <si>
    <t xml:space="preserve">2 доби, червень, мКраматорськ - м. Слов'янськ</t>
  </si>
  <si>
    <t xml:space="preserve">08 червня, 
м. Краматорськ</t>
  </si>
  <si>
    <t xml:space="preserve">Захід-конференція "Взаємодія органів місцевого самоврядування і громадських організацій інвалідівв наданні соціально-медичних послуг в рамках виконання Україною національного плану дій з реалізації Конвенції ООН  "Про права людей з інвалідністю"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Департамент соц захисту населення Дон ОДА, Донецький обл центр зайнятості, МСЕК, відділення ФСЗІ</t>
    </r>
  </si>
  <si>
    <t xml:space="preserve">Всеукраїнська газета "Берег надії"</t>
  </si>
  <si>
    <t xml:space="preserve">2 доби, червень, м.Краматорськ - м. Слов'янськ</t>
  </si>
  <si>
    <t xml:space="preserve">09 червня, 
м. Краматорськ</t>
  </si>
  <si>
    <t xml:space="preserve">Захід-конференція "Реабілітація осіб з ураженням спинного мозку та хребта. Проблеми та перспективи"</t>
  </si>
  <si>
    <t xml:space="preserve">2 доби, липень, м. Краматорськ - м. Слов'янськ</t>
  </si>
  <si>
    <t xml:space="preserve">14-15 липня, м. Слов'янськ, санаторій "Слов'янський"</t>
  </si>
  <si>
    <t xml:space="preserve">Захід-оздоровчо - реабілітаційний табір для людей з порушеною мобільністю та внутрішньо переміщених осіб з інвалідністю на Славкурорті та навчальний семінар для представників ГОІ "Організація рекреаційно-реабілітаційних програм для осіб з інвалідністю в природних умовах"</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Департамент соц захисту населення Дон ОДА, Донецький обл центр зайнятості, МСЕК, відділення ФСЗІ, ДП СКРЦ "Слов'янський курорт"</t>
    </r>
  </si>
  <si>
    <t xml:space="preserve">2 доби, вересень, м. Краматорськ - м. Слов'янськ</t>
  </si>
  <si>
    <t xml:space="preserve">13-14 вересня, м. Краматорськ</t>
  </si>
  <si>
    <t xml:space="preserve">Захід-навчально-методичний семінар "Створення міста рівних можливостей: залучення людей з інвалідністю до процесів розвитку громади в умовах реформ"</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Департамент соц захисту населення Дон ОДА, відділення ФСЗІ, Донецький обл центр МСЕ, Обласний комітет доступності, Держ реабіліт установа "Центр комплексної реабілітації для осіб з інвалідністю "Донбас"</t>
    </r>
  </si>
  <si>
    <t xml:space="preserve">Сайт Донецького обл відділення ФСЗІ</t>
  </si>
  <si>
    <t xml:space="preserve">газета "Береги надії"</t>
  </si>
  <si>
    <t xml:space="preserve">Житомирська обласна організація інвалідів ВОІ СОІУ</t>
  </si>
  <si>
    <t xml:space="preserve">1 день,
червень, 
м. Житомир</t>
  </si>
  <si>
    <t xml:space="preserve">08 червня, 
м. Житомир, вул. Михайлівська, 8/1</t>
  </si>
  <si>
    <t xml:space="preserve">Обласний навчально-інформаційний семінар "Участь ГОІ у здійсненні державного архітектурно-будівельного контролю за дотриманням вимог щодо забезпечення безперешкодного доступу людей з обмеженими фізичними можливостями до обєктів житлового та громадського призначення</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інчук О.М провідний спец Департаменту ПСЗН Житомирської ОДА, Краснопір В.В директор ДПСЗН Житомир міськ ради, Денисенко Т.Д заступ директора Житомир відділення ФСЗІ, Костюк П.В нач відділу Департ архітектури містобудування та земельних відносин Житомир міськ ради </t>
    </r>
  </si>
  <si>
    <t xml:space="preserve">Соціальні мережі</t>
  </si>
  <si>
    <r>
      <rPr>
        <i val="true"/>
        <sz val="10"/>
        <color rgb="FFFF0000"/>
        <rFont val="Times New Roman"/>
        <family val="1"/>
        <charset val="204"/>
      </rPr>
      <t xml:space="preserve">Зміна суми заходу </t>
    </r>
    <r>
      <rPr>
        <sz val="10"/>
        <rFont val="Times New Roman"/>
        <family val="1"/>
        <charset val="204"/>
      </rPr>
      <t xml:space="preserve">погоджено МСП лист від 23.10.17
№1032/0/131-17/174</t>
    </r>
  </si>
  <si>
    <t xml:space="preserve">1 день,
липень, 
м. Житомир</t>
  </si>
  <si>
    <t xml:space="preserve">21 липня, м. Житомир, Майдан Корольова, 12</t>
  </si>
  <si>
    <t xml:space="preserve">Регіональний навчально-інформаційний семінар"Співпраця ГОІ та органів державної влади в сфері захисту прав учасників  та інвалідів АТО</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авлюк В.П заступ директора Департаменту ПСЗН Житомирськ ОДА, Місюк В.В та Якимів М.І начальники УПСЗН районів міста, Кравчук Р.В представник Дарж служби у справах ветеранів та інвалідів АТО, Возний Я.Ю директор Житомирського відділення ФСЗІ, ін.</t>
    </r>
  </si>
  <si>
    <r>
      <rPr>
        <i val="true"/>
        <sz val="10"/>
        <color rgb="FFFF0000"/>
        <rFont val="Times New Roman"/>
        <family val="1"/>
        <charset val="204"/>
      </rPr>
      <t xml:space="preserve">Зміна суми та кількості учасників заходу</t>
    </r>
    <r>
      <rPr>
        <sz val="10"/>
        <rFont val="Times New Roman"/>
        <family val="1"/>
        <charset val="204"/>
      </rPr>
      <t xml:space="preserve"> погоджено МСП лист від 23.10.17
№1032/0/131-17/174</t>
    </r>
  </si>
  <si>
    <t xml:space="preserve">1 день,
вересень, 
м. Житомир</t>
  </si>
  <si>
    <t xml:space="preserve">26 вересня, м. Житомир, Майдан Корольова, 12</t>
  </si>
  <si>
    <t xml:space="preserve">Проведення обласного семінару на тему "Відстоювання інтересів та прав людей з інвалідністю  відповідно до Конвенції ООН про права інвалідів-роль  в цьому ГО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інчук О.М. провідний фахівець Департаменту праці та соц зах населення Житомирської ОДА, Хайнацька О.О. заступ директора департ прац та соц зах населення Житомир міськ ради, Денисенко Т.Д. заступ директора ФСЗІ, Гончарук Н.В. нач відділу Житомирського обл центру зайнятості, Шубіна Г.В. представник народного центру творчості</t>
    </r>
  </si>
  <si>
    <t xml:space="preserve">Газета "Ехо", Сайт ФСЗІ, Фейсбук</t>
  </si>
  <si>
    <t xml:space="preserve">1 день,
травень, 
м. Житомир</t>
  </si>
  <si>
    <t xml:space="preserve">29 травня, м. Житомир, Прес-клуб Житомирської ОДА, вул. Корольова, 12</t>
  </si>
  <si>
    <t xml:space="preserve">Круглий стіл за участю представників держструктур з питань створення  нових робочих з метою працевлаштування та профреабілітації інвалідів,удосконалення законодавчої бази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інчук О.М -провідний фахівець департ праці Житомир ОДА, представники ОЦЗ Кухарець Н.С та Ткачук Т.В, в.о. директора та нач відділу Житомир  обл відділення ФСЗІ Денисенко Т.Д, Бєлікова О.А, Хайнацька О.О заступ директора департ праці Житомир міськ ради</t>
    </r>
  </si>
  <si>
    <t xml:space="preserve">12 червня, 
м. Житомир, майдан Корольова, 12</t>
  </si>
  <si>
    <t xml:space="preserve">Проведення конференції про шляхи попередженняінвалідності в Україні та стан медичного забезпечення інвалідів у відповідності до вимог Конвенціїї ООН</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інчук О.М -провідний фахівець департ праці Житомир ОДА, представник ОЦЗ Кухарець Н.С , в.о. директора та нач відділу Житомир  обл відділення ФСЗІ Денисенко Т.Д, Бєлікова О.А, Хайнацька О.О заступ директора департ праці Житомир міськ ради</t>
    </r>
  </si>
  <si>
    <r>
      <rPr>
        <i val="true"/>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МСП лист від 23.10.17
№1032/0/131-17/174</t>
    </r>
  </si>
  <si>
    <t xml:space="preserve">Участь у Всеукраїнських заходах ВОІ СОІУ</t>
  </si>
  <si>
    <t xml:space="preserve">25 вересня, пл. Корольова, 12</t>
  </si>
  <si>
    <t xml:space="preserve">Обласний навчвльний семінар з  художньо- декоративного мистецтва  людей з обмеженими фізичникми можливостям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інчук О.М -провідний фахівець департ праці Житомир ОДА, Логінов В.В. представник Держ служби у справах ветеранів АТО, Житомирський сектор, Хмілевська О.О. заступ директор Департ ПСЗН Житомир міськ ради, Возний Я.Ю. директор Житомир обл ФСЗІ, Гончарук Н.В. та Кухарець Н.С. представн Житомир обл центру зайнятості, Шемчук А.С</t>
    </r>
  </si>
  <si>
    <t xml:space="preserve">27 червня, 
м. Житомир, вул. Домбровського, 38</t>
  </si>
  <si>
    <t xml:space="preserve">Облаcний семінар "Жінка з обмеженими можливостями на шляху до незалежного життя. Ліквідація всіх форм дискримінації"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Директор та заступ директора Житомирського обл відділення ФСЗІ Возний Я.Ю. та Денисенко Т.В.,  нач відділу Житомирського обл центру зайнятості Гончарук Н.В</t>
    </r>
  </si>
  <si>
    <t xml:space="preserve">Газета "Ехо", Фейсбук</t>
  </si>
  <si>
    <r>
      <rPr>
        <sz val="10"/>
        <color rgb="FFFF0000"/>
        <rFont val="Times New Roman"/>
        <family val="1"/>
        <charset val="204"/>
      </rPr>
      <t xml:space="preserve">Зміна суми заходу </t>
    </r>
    <r>
      <rPr>
        <sz val="10"/>
        <rFont val="Times New Roman"/>
        <family val="1"/>
        <charset val="204"/>
      </rPr>
      <t xml:space="preserve">погоджено МСП лист від 23.10.17
№1032/0/131-17/174</t>
    </r>
  </si>
  <si>
    <r>
      <rPr>
        <sz val="10"/>
        <rFont val="Times New Roman"/>
        <family val="1"/>
        <charset val="204"/>
      </rPr>
      <t xml:space="preserve">1 день, </t>
    </r>
    <r>
      <rPr>
        <sz val="10"/>
        <color rgb="FFFF0000"/>
        <rFont val="Times New Roman"/>
        <family val="1"/>
        <charset val="204"/>
      </rPr>
      <t xml:space="preserve">листопад, 
</t>
    </r>
    <r>
      <rPr>
        <sz val="10"/>
        <rFont val="Times New Roman"/>
        <family val="1"/>
        <charset val="204"/>
      </rPr>
      <t xml:space="preserve">м. Житомир</t>
    </r>
  </si>
  <si>
    <t xml:space="preserve">15 листопада, 
м. Житомир</t>
  </si>
  <si>
    <t xml:space="preserve">Конференція з участю представників влади, депутатами, спеціалістами держструктур з проблем правового регулювання у сфері вирішення проблем   інвалід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інчук О.М провідний спец Департаменту ПСЗН Житомирської ОДА, Краснопір В.В директор ДПСЗН Житомир міськ ради, Возний Я.Ю директор Житомирського обл відділення ФСЗІ, ін.</t>
    </r>
  </si>
  <si>
    <t xml:space="preserve">Фейсбук, Житомир.todej</t>
  </si>
  <si>
    <r>
      <rPr>
        <sz val="10"/>
        <color rgb="FFFF0000"/>
        <rFont val="Times New Roman"/>
        <family val="1"/>
        <charset val="204"/>
      </rPr>
      <t xml:space="preserve">Зміна суми та кількості учасників  заходу</t>
    </r>
    <r>
      <rPr>
        <sz val="10"/>
        <rFont val="Times New Roman"/>
        <family val="1"/>
        <charset val="204"/>
      </rPr>
      <t xml:space="preserve"> погоджено МСП лист від 23.10.17
№1032/0/131-17/174
</t>
    </r>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8.11.17
№1/4-1399/02-02</t>
    </r>
  </si>
  <si>
    <t xml:space="preserve">Закарпатське обласне товариство інвалідів ВОІ СОІУ</t>
  </si>
  <si>
    <t xml:space="preserve"> 1 день, серпень, м. Ужгород</t>
  </si>
  <si>
    <t xml:space="preserve">09 серпня, Туристичний комплекс "Осава", с. Осава</t>
  </si>
  <si>
    <t xml:space="preserve">Круглий стіл на тему: "Робота громадських організацій щодо розвитку творчих здібностей серед осіб з обмеженими можливостями. Форми і методи проведення змістовного відпочинку та культурно - спортивного дозвілля"</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Закарп регіон центр фізичної культури та спорту інвалідів "Інваспорт", ГО "Інватур-відродження", ГО "Фундація розвитку громадянського суспільства", БО "Суспільство для всіх", заступ директора Закарпатського обл відділення ФСЗІ Шибаєв А.М, Бікей А.Б нач управління соц захисту населення Ужгородського міськвиконкому</t>
    </r>
  </si>
  <si>
    <t xml:space="preserve">Інтернет видання: "Карпатський оглядач", Телерадіокомпанія "Тиса 1"</t>
  </si>
  <si>
    <t xml:space="preserve">"Благосвіт" Телерадіокомпанія "Uzinform"</t>
  </si>
  <si>
    <t xml:space="preserve"> 1 день, вересень,
м. Ужгород</t>
  </si>
  <si>
    <t xml:space="preserve">25 вересня, Закарпатська обл, м. Ужгород, пл. Народна, 4, малий зал ОДА</t>
  </si>
  <si>
    <t xml:space="preserve">Круглий стіл з аналізом впровадження в життя законів  України по виконанню "Національного плану дій з реалізації Конвенції ООН про права інвалід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Управління соц зах населення Закарпатської ОДА Скубенич М.І заступ директора комплексного центру реабіліт департ соц зах, Рошкович І. заступ директора центру реабіліт "Дорога життя" Закарпатське обл відділення ФСЗІ, ін.</t>
    </r>
  </si>
  <si>
    <t xml:space="preserve">"Благосвіт" Телерадіокомпанія "Тиса 1"</t>
  </si>
  <si>
    <r>
      <rPr>
        <sz val="10"/>
        <rFont val="Times New Roman"/>
        <family val="1"/>
        <charset val="204"/>
      </rPr>
      <t xml:space="preserve"> 1 день, </t>
    </r>
    <r>
      <rPr>
        <sz val="10"/>
        <color rgb="FFFF0000"/>
        <rFont val="Times New Roman"/>
        <family val="1"/>
        <charset val="204"/>
      </rPr>
      <t xml:space="preserve">липень, 
</t>
    </r>
    <r>
      <rPr>
        <sz val="10"/>
        <rFont val="Times New Roman"/>
        <family val="1"/>
        <charset val="204"/>
      </rPr>
      <t xml:space="preserve">м. Мукачево </t>
    </r>
  </si>
  <si>
    <t xml:space="preserve">19 липня, м. Мукачево, вул. Пушкіна, 2</t>
  </si>
  <si>
    <t xml:space="preserve">Круглий стіл на тему: "Комфортне безперешкодне середовище - шлях до незалежного способу життя людей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Закарп регіон центр соц-трудової реабіліт та проф орієнтації "Вибір", БО "Суспільство для всіх"Директор Закарп обл відділення ФСЗІ Воробець А.Ю, заступ нач управл праці та соц захисту населення м. Мукачево Бандурчак Л.М, ін.</t>
    </r>
  </si>
  <si>
    <t xml:space="preserve">1 день, листопад, 
м. Ужгород</t>
  </si>
  <si>
    <t xml:space="preserve">22 листопада, м. Ужгород, вул. Новака, 45, Закарпатський обл центр зайнятості</t>
  </si>
  <si>
    <t xml:space="preserve">Семінар на тему:"Підвищення конкурентноздатності людей з інвалідністю на сучасному ринку прац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директор Закарпатського обл центру зайнятості Фущин Ю.І, заступ директора Закарп обл відділення ФСЗІ Шибаєв А.М, нач управління по роботі з інвалідами департ соц зах населення Закарпатської ОДА Микулець В.І, ін </t>
    </r>
  </si>
  <si>
    <t xml:space="preserve">Газета "Благосвіт", Інтернет видання "Карпатський оглядач"</t>
  </si>
  <si>
    <t xml:space="preserve">протягом  року</t>
  </si>
  <si>
    <t xml:space="preserve">Участь у заходах ВОІ СОІУ</t>
  </si>
  <si>
    <t xml:space="preserve">Запорізьке обласне товариство інвалідів ВОІ СОІУ</t>
  </si>
  <si>
    <r>
      <rPr>
        <sz val="10"/>
        <rFont val="Times New Roman"/>
        <family val="1"/>
        <charset val="204"/>
      </rPr>
      <t xml:space="preserve">1 день, </t>
    </r>
    <r>
      <rPr>
        <sz val="10"/>
        <color rgb="FFFF0000"/>
        <rFont val="Times New Roman"/>
        <family val="1"/>
        <charset val="204"/>
      </rPr>
      <t xml:space="preserve">травень, </t>
    </r>
    <r>
      <rPr>
        <sz val="10"/>
        <rFont val="Times New Roman"/>
        <family val="1"/>
        <charset val="204"/>
      </rPr>
      <t xml:space="preserve">Запорізька обл.</t>
    </r>
  </si>
  <si>
    <t xml:space="preserve">31 травня, 
м. Мелітополь</t>
  </si>
  <si>
    <t xml:space="preserve">Проведення круглого столу «Соціальний захист жінок-інвалід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Мелітопольська організ інвал війни та збройних сил, Меліт міськ організ інвал "Соц-реабіліт центр незрячих", ГТІ "Милосердя", депутат міськ ради Касярум С.А, перший заступ голови міськ ради з соц питань Бойко С.О, депутат міськ ради Романов Р.В, начальник Приазовської УТ СЗН Полякова Т.І, депутат Приазовської райради Царенко В.І, заступ нач Якимівського УТ СЗН Косс В.А</t>
    </r>
  </si>
  <si>
    <t xml:space="preserve">Телерадіокомпанія ТВМ, газета "Мелитопольские ведомости", газета "Слово трудівника", газета "Грані життя"</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16.05.17
№1/4-438/02-02</t>
    </r>
  </si>
  <si>
    <t xml:space="preserve">1 день, липень, Запорізька обл.</t>
  </si>
  <si>
    <t xml:space="preserve">28 липня, м.Мелітополь</t>
  </si>
  <si>
    <t xml:space="preserve">Круглий стіл на тему:" Стан доступності інвалідів до об'єктів соціальної інфраструктури в районах області (за результатами громадського моніторингу)"</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Мелітопольська організ інвал війни та збройних сил, ГОІ "Милосердя", заступ голови по соц питанням Мелітополь міськ ради Бойко С.Л, депутат Приазовс міськ ради Царков В.І, Запорізьке обл відділення ФСЗІ Іонова М.В</t>
    </r>
  </si>
  <si>
    <t xml:space="preserve">Якимівські районні газети "Слово трудівника", "Грані життя", "Мелітопольські відомості"</t>
  </si>
  <si>
    <t xml:space="preserve">1 день, серпень, Запорізька обл.</t>
  </si>
  <si>
    <t xml:space="preserve">30 серпня, м. Мелітополь</t>
  </si>
  <si>
    <t xml:space="preserve">Обласний тренінг активної соціальної реабілітації інвалід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омічник депутата міськ ради Кологойда А.М, депутати міськ ради Губська О.С, Касярум С.О, представник Запорізького обл відділення ФСЗІ Іонова М.В, керівник БФ "Маріам" Грицаєнко В.О, завідувач міськ лікарні №2 Карновська Г.О,  ін</t>
    </r>
  </si>
  <si>
    <t xml:space="preserve">Якимівські районні газети "Слово трудівника", "Грані життя"</t>
  </si>
  <si>
    <r>
      <rPr>
        <sz val="10"/>
        <rFont val="Times New Roman"/>
        <family val="1"/>
        <charset val="204"/>
      </rPr>
      <t xml:space="preserve">1 день, </t>
    </r>
    <r>
      <rPr>
        <sz val="10"/>
        <color rgb="FFFF0000"/>
        <rFont val="Times New Roman"/>
        <family val="1"/>
        <charset val="204"/>
      </rPr>
      <t xml:space="preserve">листопад, </t>
    </r>
    <r>
      <rPr>
        <sz val="10"/>
        <rFont val="Times New Roman"/>
        <family val="1"/>
        <charset val="204"/>
      </rPr>
      <t xml:space="preserve">Запорізька обл.</t>
    </r>
  </si>
  <si>
    <t xml:space="preserve">25 листопада, м. Мелітопіль, пр. Б. Хмельницького, 64</t>
  </si>
  <si>
    <t xml:space="preserve">Круглий стіл "Інтеграція молодих інвалідів у суспільств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фахівець Запорізького обл відділення ФСЗІ Пугачова З.О, в.о. начальника УТ СЗН Королова Г.Д, депутат Якимівської райради Солодка-Могилевська Н.В, ін.</t>
    </r>
  </si>
  <si>
    <t xml:space="preserve">Районні газети "Слово трудівника", "Грані життя", "Мелітопольські вісті", "Головна газета"</t>
  </si>
  <si>
    <t xml:space="preserve">1 день, жовтень, Запорізька обл.</t>
  </si>
  <si>
    <t xml:space="preserve">20 жовтня, м. Мелітополь</t>
  </si>
  <si>
    <t xml:space="preserve">Проведення круглого столу з представниками влади, депутатами та спеціалістами державних структур з проблем правового захисту в справах вирішення проблем інвалідів в умовах економічної криз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в.о начальника Якимівського УПСЗН Корольова Г.Д, заступ голови Якимівської райдержадміністрації Сєводнєв С.П, депутат Запорізької обл ради Буряк О.М, заступ начальника відділу по  громадськості Мелітопольської рай адміністрації Бєліков М.І, ін</t>
    </r>
  </si>
  <si>
    <t xml:space="preserve">Районні газети "Слово трудівника", "Головна газета", "Мелітопольські відомості"</t>
  </si>
  <si>
    <t xml:space="preserve">Івано-Франківська громадська обласна асоціація інвалідів ВОІ СОІУ</t>
  </si>
  <si>
    <t xml:space="preserve">Протягом року</t>
  </si>
  <si>
    <t xml:space="preserve">1 день, серпень, Івано-Франківська обл.</t>
  </si>
  <si>
    <t xml:space="preserve">17 серпня, 
м. Івано-Франківськ</t>
  </si>
  <si>
    <t xml:space="preserve">Обласний семінар-тренінг  "Роль районних громадських організацій і оздоровленні та спортивній реабілітації людей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мер міста Івано-Франківська Р. Марцінків, директор відділення ФСЗІ Жураківський В.Ю, заступ директора департаменту соцзахисту населення ОДА Стельмах Г.Л, заступ директора департаменту при МВК Кузюк Н.М, </t>
    </r>
  </si>
  <si>
    <t xml:space="preserve">Анонсування відбулось шляхом запрошення учасників</t>
  </si>
  <si>
    <t xml:space="preserve">Телебачення "3 студія", "Галиччина", "РАІ", "Карпати", "Вежа"</t>
  </si>
  <si>
    <t xml:space="preserve">1 день,  вересень, 
м. Івано-Франківськ</t>
  </si>
  <si>
    <t xml:space="preserve">23 вересня, 
м. Івано-Франківськ</t>
  </si>
  <si>
    <t xml:space="preserve">Науково - практичний семінар з вивчення та обміну методиками творчої та духовної реабілітації людей з обмеженими фізчними можливостям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Директор ФСЗІ Жураківський В.Ю, В.о. директора Департаменту соц захисту населення ОДА в. Яворівський, заступ директора Департ при МВК Кузюк Н.М.</t>
    </r>
  </si>
  <si>
    <t xml:space="preserve">Телебачення "3 студія", "Галиччина",  "Карпати", соціальні мережі</t>
  </si>
  <si>
    <t xml:space="preserve">1 день, грудень, Івано-Франківська обл</t>
  </si>
  <si>
    <t xml:space="preserve">04 грудня, м. Івано-Франківськ</t>
  </si>
  <si>
    <t xml:space="preserve">Круглий  стіл з представниками органів обласної виконавчої влади  на  тему: "Дотримання  в  регіоні  положень  Конвенції  ООН  про  права  інвалідів".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Директор ФСЗІ Жураківський В.Ю, В.о. директора Департаменту соц захисту населення ОДА в. Яворівський, заступ директора Департ при МВК Кузюк Н.М, Галиччина 24</t>
    </r>
  </si>
  <si>
    <t xml:space="preserve">Київська міська місцева громадська організація ВОІ СОІУ</t>
  </si>
  <si>
    <t xml:space="preserve">2 дні, вересень, 
м. Київ, Київська обл.</t>
  </si>
  <si>
    <t xml:space="preserve">23-24 вересня, м. Київ, Санаторій-профілакторій "Славутич"</t>
  </si>
  <si>
    <t xml:space="preserve">Навчальний курс з декоративно-прикладного мистецтва</t>
  </si>
  <si>
    <t xml:space="preserve">Захід проведено. 
Надано інформацію про проведення. Інформацію щодо учасників заходу не надано.</t>
  </si>
  <si>
    <r>
      <rPr>
        <sz val="10"/>
        <rFont val="Times New Roman"/>
        <family val="1"/>
        <charset val="204"/>
      </rPr>
      <t xml:space="preserve">2 дні, </t>
    </r>
    <r>
      <rPr>
        <sz val="10"/>
        <color rgb="FFFF0000"/>
        <rFont val="Times New Roman"/>
        <family val="1"/>
        <charset val="204"/>
      </rPr>
      <t xml:space="preserve">вересень, 
</t>
    </r>
    <r>
      <rPr>
        <sz val="10"/>
        <rFont val="Times New Roman"/>
        <family val="1"/>
        <charset val="204"/>
      </rPr>
      <t xml:space="preserve">м. Київ, Київська обл.</t>
    </r>
  </si>
  <si>
    <t xml:space="preserve">22-23 вересня, м. Київ, Санаторій-профілакторій "Славутич"</t>
  </si>
  <si>
    <t xml:space="preserve">Навчальний курс з літературно-поетичної творчості</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6.09.17
№1/4-1014/02-02</t>
    </r>
  </si>
  <si>
    <t xml:space="preserve">Київська обласна організація інвалідів ВОІ СОІУ</t>
  </si>
  <si>
    <r>
      <rPr>
        <sz val="10"/>
        <rFont val="Times New Roman"/>
        <family val="1"/>
        <charset val="204"/>
      </rPr>
      <t xml:space="preserve">1 день, </t>
    </r>
    <r>
      <rPr>
        <sz val="10"/>
        <color rgb="FFFF0000"/>
        <rFont val="Times New Roman"/>
        <family val="1"/>
        <charset val="204"/>
      </rPr>
      <t xml:space="preserve">червень,
</t>
    </r>
    <r>
      <rPr>
        <sz val="10"/>
        <rFont val="Times New Roman"/>
        <family val="1"/>
        <charset val="204"/>
      </rPr>
      <t xml:space="preserve">м. Бориспіль</t>
    </r>
  </si>
  <si>
    <t xml:space="preserve">30 травня, 
м. Бориспіль, вул. Київський шлях, 9</t>
  </si>
  <si>
    <t xml:space="preserve">Навчально - практичний  семінар- тренінг для  керівників та  спеціаліств( активістів )  організації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члени громадських організацій </t>
    </r>
  </si>
  <si>
    <t xml:space="preserve">Газета "Благосвіт"</t>
  </si>
  <si>
    <r>
      <rPr>
        <sz val="10"/>
        <rFont val="Times New Roman"/>
        <family val="1"/>
        <charset val="204"/>
      </rPr>
      <t xml:space="preserve">1 день,    </t>
    </r>
    <r>
      <rPr>
        <sz val="10"/>
        <color rgb="FFFF0000"/>
        <rFont val="Times New Roman"/>
        <family val="1"/>
        <charset val="204"/>
      </rPr>
      <t xml:space="preserve">жовтень,</t>
    </r>
    <r>
      <rPr>
        <sz val="10"/>
        <rFont val="Times New Roman"/>
        <family val="1"/>
        <charset val="204"/>
      </rPr>
      <t xml:space="preserve">         </t>
    </r>
    <r>
      <rPr>
        <sz val="10"/>
        <color rgb="FFFF0000"/>
        <rFont val="Times New Roman"/>
        <family val="1"/>
        <charset val="204"/>
      </rPr>
      <t xml:space="preserve">м. Біла Церква</t>
    </r>
  </si>
  <si>
    <t xml:space="preserve">03 жовтня, м. Біла Церква</t>
  </si>
  <si>
    <t xml:space="preserve">Навчальний семінар "Про забезпечення органами  влади та  ГО уздійсненню Державним архитектурн - будівельного   контролю задотриманням вимогщодо  забезпечення  ММГН безперешкодного  доступу  до  соціальної  інфроструктур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Бабій О.А депутат Київської ОДА, Гейло І.В депутат Білоцерківської міськ ради, Джегур Г.В голова білоцерківської РДА</t>
    </r>
  </si>
  <si>
    <t xml:space="preserve">Газета "Громадська думка", Вісник Білої Церкви, "Благосвіт"</t>
  </si>
  <si>
    <r>
      <rPr>
        <sz val="10"/>
        <color rgb="FFFF0000"/>
        <rFont val="Times New Roman"/>
        <family val="1"/>
        <charset val="204"/>
      </rPr>
      <t xml:space="preserve">Зміна терміну та місця проведення
</t>
    </r>
    <r>
      <rPr>
        <sz val="10"/>
        <rFont val="Times New Roman"/>
        <family val="1"/>
        <charset val="204"/>
      </rPr>
      <t xml:space="preserve">Погоджено листом Фонду від 06.09.17
№1/6-257/02-02</t>
    </r>
  </si>
  <si>
    <r>
      <rPr>
        <sz val="10"/>
        <rFont val="Times New Roman"/>
        <family val="1"/>
        <charset val="204"/>
      </rPr>
      <t xml:space="preserve">1 день,  </t>
    </r>
    <r>
      <rPr>
        <sz val="10"/>
        <color rgb="FFFF0000"/>
        <rFont val="Times New Roman"/>
        <family val="1"/>
        <charset val="204"/>
      </rPr>
      <t xml:space="preserve">жовтень, 
</t>
    </r>
    <r>
      <rPr>
        <sz val="10"/>
        <rFont val="Times New Roman"/>
        <family val="1"/>
        <charset val="204"/>
      </rPr>
      <t xml:space="preserve">м. Фастів</t>
    </r>
  </si>
  <si>
    <t xml:space="preserve">Практичний семінар - тренінг  художньо -прикладного мистерцтва та декоративних  виробів  інвалідів </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8.06.17
№1/4-550/02-02
</t>
    </r>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9.10.17
№1/4-1203/02-02</t>
    </r>
  </si>
  <si>
    <r>
      <rPr>
        <sz val="10"/>
        <rFont val="Times New Roman"/>
        <family val="1"/>
        <charset val="204"/>
      </rPr>
      <t xml:space="preserve">2 дні, </t>
    </r>
    <r>
      <rPr>
        <sz val="10"/>
        <color rgb="FFFF0000"/>
        <rFont val="Times New Roman"/>
        <family val="1"/>
        <charset val="204"/>
      </rPr>
      <t xml:space="preserve">серпень,
</t>
    </r>
    <r>
      <rPr>
        <sz val="10"/>
        <rFont val="Times New Roman"/>
        <family val="1"/>
        <charset val="204"/>
      </rPr>
      <t xml:space="preserve">м. П.-Хмельницький</t>
    </r>
  </si>
  <si>
    <t xml:space="preserve">23-24 серпня, 
м. Переяслав-Хмельницький</t>
  </si>
  <si>
    <t xml:space="preserve">Обласний  практичний  семінар "Розвиток  впровадження сучасних   реабілітаційних  технологій  для осіб  з  обмеженими  можливостями. Обмін  досвідом  </t>
  </si>
  <si>
    <r>
      <rPr>
        <i val="true"/>
        <sz val="10"/>
        <rFont val="Times New Roman"/>
        <family val="1"/>
        <charset val="204"/>
      </rPr>
      <t xml:space="preserve">Захід проведено. 
Надано інформацію про проведення. </t>
    </r>
    <r>
      <rPr>
        <sz val="10"/>
        <rFont val="Times New Roman"/>
        <family val="1"/>
        <charset val="204"/>
      </rPr>
      <t xml:space="preserve">Участь взяли: Онопрієнко Л.М заступ голови РДА, Смаль Е.А директор РЦСССМ, Сонько Б.М нач відділу спорту РДА </t>
    </r>
  </si>
  <si>
    <t xml:space="preserve">ТРКАЛЬТА, сайт РДА</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9.08.17
№1/4-885/02-02</t>
    </r>
  </si>
  <si>
    <t xml:space="preserve">Участь у Всеукраїнських заходах  ВОІ  СОІУ                                                                                                                                                                                                                                                                                 </t>
  </si>
  <si>
    <t xml:space="preserve">Захід проведено.
Надано інформацію про пропведення та про учасників заходу.</t>
  </si>
  <si>
    <t xml:space="preserve">Кіровоградська обласна організація інвалідів ВОІ СОІУ</t>
  </si>
  <si>
    <r>
      <rPr>
        <sz val="10"/>
        <rFont val="Times New Roman"/>
        <family val="1"/>
        <charset val="204"/>
      </rPr>
      <t xml:space="preserve">1 день, </t>
    </r>
    <r>
      <rPr>
        <sz val="10"/>
        <color rgb="FFFF0000"/>
        <rFont val="Times New Roman"/>
        <family val="1"/>
        <charset val="204"/>
      </rPr>
      <t xml:space="preserve">листопад, </t>
    </r>
    <r>
      <rPr>
        <sz val="10"/>
        <rFont val="Times New Roman"/>
        <family val="1"/>
        <charset val="204"/>
      </rPr>
      <t xml:space="preserve">Кіровоградська обл</t>
    </r>
  </si>
  <si>
    <t xml:space="preserve">28 листопада, м.Кропивницький, вул. Велика перспективна, 55</t>
  </si>
  <si>
    <t xml:space="preserve">Круглий стіл на тему "Соціальна адаптація інвалідів, інвалідів АТО та взаємодія з суспільством"</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лови районних організацій інвалідів КООІ ВОІ СОІУ з представниками інвалідів АТО, директор Кіровоградського обласного віддділення ФСЗІ Шевченко Н.С, директор Департаменту соціального захисту населення Кіровоградської ОДА Догаров О. В, голова обласної організації афганців Остащук В.М</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9.08.17
№1/4-885/02-02
</t>
    </r>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6.09.17
№1/4-1014/02-02
</t>
    </r>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9.10.17
№1/4-1203/02-02
</t>
    </r>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8.11.17
№1/4-1399/02-02</t>
    </r>
  </si>
  <si>
    <t xml:space="preserve">1 день, жовтень, Кіровоградська обл</t>
  </si>
  <si>
    <t xml:space="preserve">18 жовтня, 
м. Ново-Миргород, Кіровоградська область</t>
  </si>
  <si>
    <t xml:space="preserve">Круглий стіл "Навчання людей з особливими потребами у вищих навчальних закладах"</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Сущенко К.І голова Новомиргородської РОІ, Щербина С.С директор школи глухих, ін</t>
    </r>
  </si>
  <si>
    <r>
      <rPr>
        <sz val="10"/>
        <rFont val="Times New Roman"/>
        <family val="1"/>
        <charset val="204"/>
      </rPr>
      <t xml:space="preserve">1 день, </t>
    </r>
    <r>
      <rPr>
        <sz val="10"/>
        <color rgb="FFFF0000"/>
        <rFont val="Times New Roman"/>
        <family val="1"/>
        <charset val="204"/>
      </rPr>
      <t xml:space="preserve">жовтень, </t>
    </r>
    <r>
      <rPr>
        <sz val="10"/>
        <rFont val="Times New Roman"/>
        <family val="1"/>
        <charset val="204"/>
      </rPr>
      <t xml:space="preserve">Кіровоградська обл</t>
    </r>
  </si>
  <si>
    <t xml:space="preserve">27 жовтня, м. Новоукраїнка, Кіровоградська область</t>
  </si>
  <si>
    <t xml:space="preserve">Круглий стіл "Покращення становища та розширення прав і можливостей жінок-інвалідів на виконання Конвенції ООН про права інвалід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Тараненко С.А голова Новоукраїнської МОІ, Талашкевич О.М, Руденько О.М міськвикоеком Новоукраїнки, Кононенко Н.І</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7.07.17
№1/4-720/02-02
</t>
    </r>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9.10.17
№1/4-1203/02-02</t>
    </r>
  </si>
  <si>
    <t xml:space="preserve">Участь у заходах Всеукраїнської організації інвалідів "Союзу організацій інвалідів України"</t>
  </si>
  <si>
    <t xml:space="preserve">1 день, травень, Кіровоградська обл</t>
  </si>
  <si>
    <t xml:space="preserve">24 травня, м. Кропивницький, бібліотека ім.  І.Д. Чижевського</t>
  </si>
  <si>
    <t xml:space="preserve">Обласний навчальний семінар з художньо-дикоративного мистецтва людей з обмеженими фізичникми можливостям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Директор обл відділення ФСЗІ Шевченко Н.С, голова Подільської районної у м. Кропивницькому ради захисту населення Фросіняк Р.В, Суркова Ю.І</t>
    </r>
  </si>
  <si>
    <t xml:space="preserve">Інтернет мережа</t>
  </si>
  <si>
    <t xml:space="preserve">1 день, червень, Кіровоградська обл</t>
  </si>
  <si>
    <t xml:space="preserve">20 червня, м. Кропивницький</t>
  </si>
  <si>
    <t xml:space="preserve">Круглий стіл на тему “Забезпечення рівних можливостей для дітей та молоді з інвалідністю в отриманні соціально-культурних послуг”</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Директор обл відділення ФСЗІ Шевченко Н.С, голова Подільської районної у м. Кропивницькому ради захисту населення Фросіняк Р.В</t>
    </r>
  </si>
  <si>
    <t xml:space="preserve">Львівський обласний осередок ВОІ СОІУ</t>
  </si>
  <si>
    <r>
      <rPr>
        <sz val="10"/>
        <rFont val="Times New Roman"/>
        <family val="1"/>
        <charset val="204"/>
      </rPr>
      <t xml:space="preserve">Компенсація проїзду  до місця проведення  всеукраїнських  заходів </t>
    </r>
    <r>
      <rPr>
        <b val="true"/>
        <sz val="10"/>
        <rFont val="Times New Roman"/>
        <family val="1"/>
        <charset val="204"/>
      </rPr>
      <t xml:space="preserve"> </t>
    </r>
    <r>
      <rPr>
        <sz val="10"/>
        <rFont val="Times New Roman"/>
        <family val="1"/>
        <charset val="204"/>
      </rPr>
      <t xml:space="preserve">2017 року.</t>
    </r>
  </si>
  <si>
    <t xml:space="preserve">Захід проведено.
Надано інформацію про пропведення та про учасників заходу. Участь взяли: члени обласних осередків ВОІ СОІУ</t>
  </si>
  <si>
    <t xml:space="preserve">Всеукраїнська газета для інвалідів  "Благосвіт"</t>
  </si>
  <si>
    <t xml:space="preserve">2 дні, серпень, Полтавська обл</t>
  </si>
  <si>
    <t xml:space="preserve">21-22 серпня, м. Полтава</t>
  </si>
  <si>
    <t xml:space="preserve">Семінар - тренінг для лідерів та активістів громадських організацій інвалідів на тему: «Місія лідера громадської організації людей з  інвалідністю в  ефективній діяльності організації»</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інвалідів Полтавської обласної організації інвалідів ВОІ СОІУ, ін запрошені гості</t>
    </r>
  </si>
  <si>
    <t xml:space="preserve">Газета "Благосвіт" та телепрограма для інваліідв "Береги надії"</t>
  </si>
  <si>
    <t xml:space="preserve">23-24 серпня, м. Полтава</t>
  </si>
  <si>
    <t xml:space="preserve">Проведення  семінару-тренінгу « Покращення становища  та розширення прав і можливостей дічат і жінок з інвалідністю - запорука зміцнення суспільства».</t>
  </si>
  <si>
    <t xml:space="preserve">3 дні, вересень, Львівська обл</t>
  </si>
  <si>
    <t xml:space="preserve">12-14 вересня, Львівська обл, Сокальський р-н, с.Комарів</t>
  </si>
  <si>
    <r>
      <rPr>
        <sz val="10"/>
        <rFont val="Times New Roman"/>
        <family val="1"/>
        <charset val="204"/>
      </rPr>
      <t xml:space="preserve">Семінар-тренінг на тему:</t>
    </r>
    <r>
      <rPr>
        <b val="true"/>
        <sz val="10"/>
        <rFont val="Times New Roman"/>
        <family val="1"/>
        <charset val="204"/>
      </rPr>
      <t xml:space="preserve"> «</t>
    </r>
    <r>
      <rPr>
        <sz val="10"/>
        <rFont val="Times New Roman"/>
        <family val="1"/>
        <charset val="204"/>
      </rPr>
      <t xml:space="preserve">Роль громадських організацій людей з інвалідністю в оздоровленні і рекреаційній реабілітації</t>
    </r>
    <r>
      <rPr>
        <b val="true"/>
        <sz val="10"/>
        <rFont val="Times New Roman"/>
        <family val="1"/>
        <charset val="204"/>
      </rPr>
      <t xml:space="preserve"> </t>
    </r>
    <r>
      <rPr>
        <sz val="10"/>
        <rFont val="Times New Roman"/>
        <family val="1"/>
        <charset val="204"/>
      </rPr>
      <t xml:space="preserve">людей з інвалідністю».</t>
    </r>
    <r>
      <rPr>
        <b val="true"/>
        <sz val="10"/>
        <rFont val="Times New Roman"/>
        <family val="1"/>
        <charset val="204"/>
      </rPr>
      <t xml:space="preserve"> </t>
    </r>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Інваспорт", представники органів виконавчої влади (управління з питань фіз культури та спорту ОДА, головне управління соц зах населення ОДА)</t>
    </r>
  </si>
  <si>
    <r>
      <rPr>
        <sz val="10"/>
        <rFont val="Times New Roman"/>
        <family val="1"/>
        <charset val="204"/>
      </rPr>
      <t xml:space="preserve">1 день, </t>
    </r>
    <r>
      <rPr>
        <sz val="10"/>
        <color rgb="FFFF0000"/>
        <rFont val="Times New Roman"/>
        <family val="1"/>
        <charset val="204"/>
      </rPr>
      <t xml:space="preserve">грудень, </t>
    </r>
    <r>
      <rPr>
        <sz val="10"/>
        <rFont val="Times New Roman"/>
        <family val="1"/>
        <charset val="204"/>
      </rPr>
      <t xml:space="preserve">Львівська обл</t>
    </r>
  </si>
  <si>
    <t xml:space="preserve">08 грудня, м. Львів, театр ім. М. Заньковецької</t>
  </si>
  <si>
    <t xml:space="preserve">Проведення тренінгу на тему: «Громадські організації людей з інвалідністю і їх роль в творчій реабілітації  осіб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районні та міськ товариства інвалідів , представники органів виконавчої влади, департ соц захисту ОДА</t>
    </r>
  </si>
  <si>
    <t xml:space="preserve">Луганська обласна асоціація інвалідів ВОІ СОІУ</t>
  </si>
  <si>
    <r>
      <rPr>
        <sz val="10"/>
        <rFont val="Times New Roman"/>
        <family val="1"/>
        <charset val="204"/>
      </rPr>
      <t xml:space="preserve">1 день,                 </t>
    </r>
    <r>
      <rPr>
        <sz val="10"/>
        <color rgb="FFFF0000"/>
        <rFont val="Times New Roman"/>
        <family val="1"/>
        <charset val="204"/>
      </rPr>
      <t xml:space="preserve">червень,
</t>
    </r>
    <r>
      <rPr>
        <sz val="10"/>
        <rFont val="Times New Roman"/>
        <family val="1"/>
        <charset val="204"/>
      </rPr>
      <t xml:space="preserve">м. Старобільськ</t>
    </r>
  </si>
  <si>
    <t xml:space="preserve">28 червня, головний офіс Луганської обл організації ВОІ СОІУ</t>
  </si>
  <si>
    <t xml:space="preserve">Проведення навчально-практичного семінару: "Арттерапія-цілюща творчість для самовираження з лікувально-корекційною метою"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ь взяли: Старобільська районна організація інвалідів "Вікторія", представники Луганського обл відділення ФСЗІ, спеціалісти Старобільського будинку творчості </t>
    </r>
  </si>
  <si>
    <t xml:space="preserve">Газета "Берег надії"</t>
  </si>
  <si>
    <r>
      <rPr>
        <sz val="10"/>
        <rFont val="Times New Roman"/>
        <family val="1"/>
        <charset val="204"/>
      </rPr>
      <t xml:space="preserve">1 день, </t>
    </r>
    <r>
      <rPr>
        <sz val="10"/>
        <color rgb="FFFF0000"/>
        <rFont val="Times New Roman"/>
        <family val="1"/>
        <charset val="204"/>
      </rPr>
      <t xml:space="preserve">червень,
</t>
    </r>
    <r>
      <rPr>
        <sz val="10"/>
        <rFont val="Times New Roman"/>
        <family val="1"/>
        <charset val="204"/>
      </rPr>
      <t xml:space="preserve">смт. Білокуракине</t>
    </r>
  </si>
  <si>
    <t xml:space="preserve">27 червня, Районний будинок культури ім. Тараса Шевченка, смт. Білокуракине</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ь взяли: Білокуракинська районна організація інвалідів "Святитиля Луки", представник Луганського обл відділення ФСЗІ, спеціалісти Білокуракинського будинку творчості </t>
    </r>
  </si>
  <si>
    <t xml:space="preserve">3 дні,
травень,
м. Старобільськ</t>
  </si>
  <si>
    <t xml:space="preserve">25 травня, м. Сєвередонецьк, вул. Донецька, 37 а</t>
  </si>
  <si>
    <r>
      <rPr>
        <sz val="10"/>
        <rFont val="Times New Roman"/>
        <family val="1"/>
        <charset val="204"/>
      </rPr>
      <t xml:space="preserve">Семінар - тренінг: "Забезпечення захисту  й безпеки інвалідів Луганщини у ситуаціях ризику, зокрема в збройних конфліктах" (на виконання статті 11 Конвенції ООН «Про права інвалідів»)   </t>
    </r>
    <r>
      <rPr>
        <i val="true"/>
        <sz val="10"/>
        <rFont val="Times New Roman"/>
        <family val="1"/>
        <charset val="204"/>
      </rPr>
      <t xml:space="preserve">( захід 3-денний</t>
    </r>
    <r>
      <rPr>
        <b val="true"/>
        <i val="true"/>
        <sz val="10"/>
        <rFont val="Times New Roman"/>
        <family val="1"/>
        <charset val="204"/>
      </rPr>
      <t xml:space="preserve">)</t>
    </r>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ь взяли: Заступ голови Луганськ цивільно-військ адміністрації з питань соц і гуманітарної сфери Лішик О.П, заступ голови Сєверодонецької міськ ради Зарецький С.В, Директор Луганського обл відділення ФСЗІ Чибрисова Н.В</t>
    </r>
  </si>
  <si>
    <r>
      <rPr>
        <sz val="10"/>
        <rFont val="Times New Roman"/>
        <family val="1"/>
        <charset val="204"/>
      </rPr>
      <t xml:space="preserve">3 дні,
</t>
    </r>
    <r>
      <rPr>
        <sz val="10"/>
        <color rgb="FFFF0000"/>
        <rFont val="Times New Roman"/>
        <family val="1"/>
        <charset val="204"/>
      </rPr>
      <t xml:space="preserve">червень, Луганська обл.</t>
    </r>
  </si>
  <si>
    <t xml:space="preserve">23-25 червня, м. Старобільськ, вул. Монастирська, 28</t>
  </si>
  <si>
    <r>
      <rPr>
        <sz val="10"/>
        <rFont val="Times New Roman"/>
        <family val="1"/>
        <charset val="204"/>
      </rPr>
      <t xml:space="preserve">Семінар - тренінг: "Забезпечення захисту  й безпеки інвалідів Луганщини у ситуаціях ризику, зокрема в збройних конфліктах" (на виконання статті 11 Конвенції ООН  «Про права інвалідів»)   </t>
    </r>
    <r>
      <rPr>
        <i val="true"/>
        <sz val="10"/>
        <rFont val="Times New Roman"/>
        <family val="1"/>
        <charset val="204"/>
      </rPr>
      <t xml:space="preserve">( захід 3-денний</t>
    </r>
    <r>
      <rPr>
        <b val="true"/>
        <i val="true"/>
        <sz val="10"/>
        <rFont val="Times New Roman"/>
        <family val="1"/>
        <charset val="204"/>
      </rPr>
      <t xml:space="preserve">)</t>
    </r>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ь взяли:  Луганського обл відділення ФСЗІ, ГО "Відродження Старобільщини"</t>
    </r>
  </si>
  <si>
    <r>
      <rPr>
        <sz val="10"/>
        <color rgb="FFFF0000"/>
        <rFont val="Times New Roman"/>
        <family val="1"/>
        <charset val="204"/>
      </rPr>
      <t xml:space="preserve">Зміна терміну та місця проведення
</t>
    </r>
    <r>
      <rPr>
        <sz val="10"/>
        <rFont val="Times New Roman"/>
        <family val="1"/>
        <charset val="204"/>
      </rPr>
      <t xml:space="preserve">Погоджено Фондом лист від 08.06.17
№1/4-550/02-02</t>
    </r>
  </si>
  <si>
    <r>
      <rPr>
        <sz val="10"/>
        <rFont val="Times New Roman"/>
        <family val="1"/>
        <charset val="204"/>
      </rPr>
      <t xml:space="preserve">1 день,
</t>
    </r>
    <r>
      <rPr>
        <sz val="10"/>
        <color rgb="FFFF0000"/>
        <rFont val="Times New Roman"/>
        <family val="1"/>
        <charset val="204"/>
      </rPr>
      <t xml:space="preserve">серпень, 
</t>
    </r>
    <r>
      <rPr>
        <sz val="10"/>
        <rFont val="Times New Roman"/>
        <family val="1"/>
        <charset val="204"/>
      </rPr>
      <t xml:space="preserve">м. Старобільськ</t>
    </r>
  </si>
  <si>
    <t xml:space="preserve">13 серпня, м. Старобільськ</t>
  </si>
  <si>
    <t xml:space="preserve">Навчально-практичний семінар: ,,Від теорії -  до практики" ( з майстер - класами народних майстрів України з декоративно прикладного мистецтва) </t>
  </si>
  <si>
    <t xml:space="preserve">"Благосвіт", "Сила духу"</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7.07.17
№1/4-720/02-02
</t>
    </r>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9.08.17
№1/4-888/02-02</t>
    </r>
  </si>
  <si>
    <t xml:space="preserve">м. Сєвєродонецьк, вул. Лисичанська, 1</t>
  </si>
  <si>
    <t xml:space="preserve">Конференція на тему: «Відстоювання інтересів та прав людей з інвалідністю відповідно до Конвенції ООН "Про права інвалідів", роль в цьому громадських організацій інвалід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ь взяли:  Старобільська районна організація інвал "Вікторія", Щастинське міське товариство інваліідв, ГО "Відродження Старобільщини", представники Луганського обл відділення ФСЗІ, Департаменту соц захисту населення Луганської війсьво-цивільної облдержадміністрації, ін.</t>
    </r>
  </si>
  <si>
    <t xml:space="preserve">Газета "Берег надії",  "Благосвіт"</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9.08.17
№1/4-888/02-02</t>
    </r>
  </si>
  <si>
    <t xml:space="preserve">2 дні, вересень
м. Сєвєродонецьк</t>
  </si>
  <si>
    <t xml:space="preserve">23-24 вересня, Луганська обл, м. кремінна , вул. Дражевського, 17 а</t>
  </si>
  <si>
    <t xml:space="preserve">Навчально-практичний тренінг: "Активна соціально-трудова та фізкультурно-спортивна реабілітація інвалід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ь взяли:  Старобільська районна організація інвал "Вікторія", Рубіжанська організація інвалідів "Аргонафти" ,Лисичанське міськ товариство інвалідів "Джерело", Кремінське рай товариство інвал "Віра", представники Луганського обл відділення ФСЗІ, ін.</t>
    </r>
  </si>
  <si>
    <t xml:space="preserve">Участь у всеукраїнських заходах</t>
  </si>
  <si>
    <t xml:space="preserve">Захід проведено.
Надано інформацію про пропведення та про учасників заходу.Участь взяли: члени обласних осередків ВОІ СОІУ</t>
  </si>
  <si>
    <t xml:space="preserve">Миколаївська обласна організація ВОІ СОІУ</t>
  </si>
  <si>
    <t xml:space="preserve">1  день, червень, Миколаївська обл</t>
  </si>
  <si>
    <t xml:space="preserve">30 червня,
Миколаївський академічний художній російський драматичний театр</t>
  </si>
  <si>
    <t xml:space="preserve">Навчально-практичний семінар з літературно-поетичної  творчості, художньо-прикладного мистецтва. Вивчення методик творчої реабілітації людей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відділення ФСЗІ, Кухта заступ голови обл ради, Бєлкіна Л.П директор обл департаменту соц зах населення ОДА, Бондаренко С.М директор міськ департ праці та соц захисту</t>
    </r>
  </si>
  <si>
    <t xml:space="preserve">Обласна телерадіо компанія, гзети "Вечірній Миколаїв", "Рідне Прибужжя"</t>
  </si>
  <si>
    <r>
      <rPr>
        <sz val="10"/>
        <color rgb="FFFF0000"/>
        <rFont val="Times New Roman"/>
        <family val="1"/>
        <charset val="204"/>
      </rPr>
      <t xml:space="preserve">Зміна суми заходу 
</t>
    </r>
    <r>
      <rPr>
        <sz val="10"/>
        <rFont val="Times New Roman"/>
        <family val="1"/>
        <charset val="204"/>
      </rPr>
      <t xml:space="preserve">Погоджено листом МСП від 12.07.17
№660/0/131-17/174</t>
    </r>
  </si>
  <si>
    <t xml:space="preserve">2 дні, серпень, Миколаївська обл</t>
  </si>
  <si>
    <t xml:space="preserve">29-30 серпня, КП "Позаміський дитячий заклад оздоровлення та відпочинку "Дельфін"</t>
  </si>
  <si>
    <t xml:space="preserve">Практичний семінар-тренінг "Розвиток і впровадження сучасних реабілітаційних технологій для людей з інвалідністю, роль ГОІ в оздоровленні і спортивній реабілітації людей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відділення ФСЗІ, Обл рада, Департамент соц захисту ОДА, відділ з питань фізкультури і спорту ОДА, регіональний центр "Інваспорт", Москаленко В.В голова обл ради, Кіндратів В.З заступ голови ОДА, Бєлкіна Л.П в.о директора Департаменту соц захисту населення ОДА, Садовський О.В нач відділу з питань фізичної культури і спорту ОДА, ін</t>
    </r>
  </si>
  <si>
    <t xml:space="preserve">Обласна телерадіо компанія, сайт Департаменту соцзахисту ОДА та інтернет видання</t>
  </si>
  <si>
    <t xml:space="preserve">1 день, листопад, Миколаївська обл</t>
  </si>
  <si>
    <t xml:space="preserve">24 листопада, м. Миколаїв</t>
  </si>
  <si>
    <t xml:space="preserve">Круглий стіл "Взаємодія органів влади та ГОІ у вирішенні питань працевлаштування, професійної реабілітації,соціального захисту, забезпечення права на навчання інвалідів (в т.ч. учасниківАТО)</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відділення ФСЗІ, Обл рада, Департамент соц захисту ОДА, відділ з питань фізкультури і спорту ОДА, регіональний центр "Інваспорт", Москаленко В.В голова обл ради, Кіндратів В.З заступ голови ОДА, Бєлкіна Л.П в.о директора Департаменту соц захисту населення ОДА</t>
    </r>
  </si>
  <si>
    <t xml:space="preserve"> сайт Департаменту соцзахисту ОДА та інтернет видання</t>
  </si>
  <si>
    <r>
      <rPr>
        <sz val="10"/>
        <color rgb="FFFF0000"/>
        <rFont val="Times New Roman"/>
        <family val="1"/>
        <charset val="204"/>
      </rPr>
      <t xml:space="preserve">Зміна суми заходу 
</t>
    </r>
    <r>
      <rPr>
        <sz val="10"/>
        <rFont val="Times New Roman"/>
        <family val="1"/>
        <charset val="204"/>
      </rPr>
      <t xml:space="preserve">Погоджено листом МСП від 12.07.17
№660/0/131-17/174
</t>
    </r>
    <r>
      <rPr>
        <sz val="10"/>
        <color rgb="FFFF0000"/>
        <rFont val="Times New Roman"/>
        <family val="1"/>
        <charset val="204"/>
      </rPr>
      <t xml:space="preserve">Зміна суми заходу 
</t>
    </r>
    <r>
      <rPr>
        <sz val="10"/>
        <rFont val="Times New Roman"/>
        <family val="1"/>
        <charset val="204"/>
      </rPr>
      <t xml:space="preserve">Погоджено листом МСП від 13.11.17
№1199/0/131-17</t>
    </r>
  </si>
  <si>
    <t xml:space="preserve">Участь у заходах ВОІ СОІУ </t>
  </si>
  <si>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листом МСП від 13.11.17
№1199/0/131-17</t>
    </r>
  </si>
  <si>
    <t xml:space="preserve">Полтавський Обласний осередок ВОІ СОІУ</t>
  </si>
  <si>
    <t xml:space="preserve">2 дні, травень, Полтавська обл </t>
  </si>
  <si>
    <t xml:space="preserve">25-27 травня, 
м. Полтава, вул. Монастирська 10</t>
  </si>
  <si>
    <t xml:space="preserve">Навчальний семінар по розвитку міжнародних відносин серед організацій людей з інвалідністю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За самовизначеність та гідність" округ Мюриц (Німеччина) керівниця Ханні Россек, директор Полтавського обл відділення ФСЗІ Дяченко О.М,  директор Полтавського казенного протезно-ортопедичного підприємства Пругло О.Є, 23 обл організації ВОІ СОІУ</t>
    </r>
  </si>
  <si>
    <t xml:space="preserve">Інтернет-газета "Сила духу"</t>
  </si>
  <si>
    <r>
      <rPr>
        <sz val="10"/>
        <rFont val="Times New Roman"/>
        <family val="1"/>
        <charset val="204"/>
      </rPr>
      <t xml:space="preserve">5 днів, </t>
    </r>
    <r>
      <rPr>
        <sz val="10"/>
        <color rgb="FFFF0000"/>
        <rFont val="Times New Roman"/>
        <family val="1"/>
        <charset val="204"/>
      </rPr>
      <t xml:space="preserve">серпень, </t>
    </r>
    <r>
      <rPr>
        <sz val="10"/>
        <rFont val="Times New Roman"/>
        <family val="1"/>
        <charset val="204"/>
      </rPr>
      <t xml:space="preserve">Полтавська обл</t>
    </r>
  </si>
  <si>
    <t xml:space="preserve">03-04 серпня, м. Заводське</t>
  </si>
  <si>
    <t xml:space="preserve">Практичний семінар по розвитку рекреаційного спорту</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лова міста Заводське Сидоренко В.В, Полтавське обл відділення ФСЗІ Шаповал Ю.С, міські осередкиСОІУ</t>
    </r>
  </si>
  <si>
    <t xml:space="preserve">Участь у всеукраїнських заходах ВОІ СОІУ (компенсація витрат на проїзд)</t>
  </si>
  <si>
    <t xml:space="preserve">1 день, жовтень, Полтавська обл </t>
  </si>
  <si>
    <t xml:space="preserve">31 жовтня, с. Вйниха, Лубенського району</t>
  </si>
  <si>
    <t xml:space="preserve">Практичний семінар по творчій реабілітації людей з інвалідністю "Сузір'я мрій"</t>
  </si>
  <si>
    <t xml:space="preserve">Захід проведено.
Надано інформацію про проведення. Участь взяли: голова Лубенської РДА Угляниця Г.М, заступ голови Засульської ОТГ Сіряченко С.М, районні осередки ВОІ СОІУ</t>
  </si>
  <si>
    <t xml:space="preserve">Газета "Сила духу"</t>
  </si>
  <si>
    <t xml:space="preserve">Рівненське обласне об'єднання ВОІ СОІУ</t>
  </si>
  <si>
    <t xml:space="preserve">1 день, травень, Рівненська обл</t>
  </si>
  <si>
    <t xml:space="preserve">31 травня, 
м.Рівне</t>
  </si>
  <si>
    <t xml:space="preserve">Круглий стіл: "Забезпечення та соціальний захист людей з інвалідністю в  умовах АТО за участю громадських організацій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Ундір В.В директор департ соц зах Рівненської ОДА, Ільчук В.І заступ директ Рівненського обл відділ ФСЗІ, Тижук І.Ю головний спец сектору у Рівн обл Держслужби України у справах ветеранів війни та учасників АТО, Дудчак Ю.П капітан СБУ у Рівнен обл, та ін</t>
    </r>
  </si>
  <si>
    <t xml:space="preserve">1 день, червень, Рівненська обл</t>
  </si>
  <si>
    <t xml:space="preserve">27 червня, 
м. Рівне</t>
  </si>
  <si>
    <t xml:space="preserve">Семінар: Доспупність інвалідів та інщих мало мобвльних груп населення до обектів соціальої та інженерно-транспортної інфракструктури в м. Рівне та Рівненська обл.</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Ундір В.В директор департ соц зах Рівненської ОДА, Ільчук В.І заступ директ Рівненського обл відділ ФСЗІ, Мазярчук Я.В директор департаменту з питань будівництва та архітектуриРівненської ОДА, ін.</t>
    </r>
  </si>
  <si>
    <t xml:space="preserve">1 день, липень, Рівненська обл</t>
  </si>
  <si>
    <t xml:space="preserve">20 липня, м. Рівне, вул. Короленка, 7 ,Тиха, 1</t>
  </si>
  <si>
    <t xml:space="preserve">Круглий стіл: "Пенсійне забеспечення тимчасово переміщених осіб з інвалідністю Криму та зони проведення АТО і учасніків антитерористичних операцій"</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нач головн управл ПФУ в Рівнен обл Петняк В.В, Рівненське обл відділення ФСЗІ Баскова З.І, ГО "Україна моя сім'я", ін.</t>
    </r>
  </si>
  <si>
    <t xml:space="preserve">Рівненське державне телебачення РТБ</t>
  </si>
  <si>
    <t xml:space="preserve">1 день, грудень, Рівненська обл</t>
  </si>
  <si>
    <t xml:space="preserve">12 грудня, 
м. Рівне, м.Просвіти, 1</t>
  </si>
  <si>
    <t xml:space="preserve">Конференція :"Дотримання в рамках законодавства конвенції прав  інвалідів  в Рівненської обл.</t>
  </si>
  <si>
    <t xml:space="preserve">Захід проведено. 
Надано інформацію про проведення . Надано інформацію про учасників</t>
  </si>
  <si>
    <t xml:space="preserve">участь у Всеукраїнських заходах</t>
  </si>
  <si>
    <t xml:space="preserve">Одеська обласна організація інвалідів ВОІ СОІУ</t>
  </si>
  <si>
    <r>
      <rPr>
        <sz val="10"/>
        <rFont val="Times New Roman"/>
        <family val="1"/>
        <charset val="204"/>
      </rPr>
      <t xml:space="preserve">1 день, </t>
    </r>
    <r>
      <rPr>
        <sz val="10"/>
        <color rgb="FFFF0000"/>
        <rFont val="Times New Roman"/>
        <family val="1"/>
        <charset val="204"/>
      </rPr>
      <t xml:space="preserve">жовтень, </t>
    </r>
    <r>
      <rPr>
        <sz val="10"/>
        <rFont val="Times New Roman"/>
        <family val="1"/>
        <charset val="204"/>
      </rPr>
      <t xml:space="preserve">Одеська обл</t>
    </r>
  </si>
  <si>
    <t xml:space="preserve">12 жовтня, м. Одеса, вул. Французький бульвар, 52</t>
  </si>
  <si>
    <t xml:space="preserve">Обласний семінар по проблемах працевлаштування інвалідів в Одеському регіоні згідно норм та принципів Конвенції ООН “Про права інвалід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 Участь взяли: районні організації інвалідів</t>
    </r>
  </si>
  <si>
    <t xml:space="preserve">05 жовтня, м. Одеса, вул. Французький бульвар, 52, конференц-зал санаторію "Одеса"</t>
  </si>
  <si>
    <t xml:space="preserve">Обласний навчально-практичний семінар "Розвиток і впровадження сучасних реабілітаційних тех-нологій для людей з інвалідністю"</t>
  </si>
  <si>
    <r>
      <rPr>
        <sz val="10"/>
        <color rgb="FFFF0000"/>
        <rFont val="Times New Roman"/>
        <family val="1"/>
        <charset val="204"/>
      </rPr>
      <t xml:space="preserve">Зміна терміну проведення 
</t>
    </r>
    <r>
      <rPr>
        <sz val="10"/>
        <color rgb="FF000000"/>
        <rFont val="Times New Roman"/>
        <family val="1"/>
        <charset val="204"/>
      </rPr>
      <t xml:space="preserve">Погоджено Фондом лист від 07.07.17 
№1/4-720/02-02
</t>
    </r>
    <r>
      <rPr>
        <sz val="10"/>
        <color rgb="FFFF0000"/>
        <rFont val="Times New Roman"/>
        <family val="1"/>
        <charset val="204"/>
      </rPr>
      <t xml:space="preserve">Зміна терміну проведення
</t>
    </r>
    <r>
      <rPr>
        <sz val="10"/>
        <color rgb="FF000000"/>
        <rFont val="Times New Roman"/>
        <family val="1"/>
        <charset val="204"/>
      </rPr>
      <t xml:space="preserve">Погоджено Фондом лист від 09.08.17
№1/4-885/02-02
</t>
    </r>
    <r>
      <rPr>
        <sz val="10"/>
        <color rgb="FFFF0000"/>
        <rFont val="Times New Roman"/>
        <family val="1"/>
        <charset val="204"/>
      </rPr>
      <t xml:space="preserve">Зміна терміну проведення
</t>
    </r>
    <r>
      <rPr>
        <sz val="10"/>
        <color rgb="FF000000"/>
        <rFont val="Times New Roman"/>
        <family val="1"/>
        <charset val="204"/>
      </rPr>
      <t xml:space="preserve">Погоджено Фондом лист від 06.09.17
№1/4-1014/02-02
</t>
    </r>
    <r>
      <rPr>
        <sz val="10"/>
        <color rgb="FFFF0000"/>
        <rFont val="Times New Roman"/>
        <family val="1"/>
        <charset val="204"/>
      </rPr>
      <t xml:space="preserve">Зміна терміну проведення. </t>
    </r>
    <r>
      <rPr>
        <sz val="10"/>
        <color rgb="FF000000"/>
        <rFont val="Times New Roman"/>
        <family val="1"/>
        <charset val="204"/>
      </rPr>
      <t xml:space="preserve">Погоджено Фондом лист від 09.10.17
№1/4-1203/02-02</t>
    </r>
  </si>
  <si>
    <t xml:space="preserve">2 дні, вересень, Одеська обл.</t>
  </si>
  <si>
    <t xml:space="preserve">17-18 серпня, м. Одеса, вул. Французький Бульвар, 52</t>
  </si>
  <si>
    <t xml:space="preserve">Проведення звітно-виборчої конференції Одеської обласної організації ВОІ СОІУ</t>
  </si>
  <si>
    <t xml:space="preserve">Забеспечення участі членів ОООІ ВОІ СОІУ у Всеукраїнських заходахВОІ СОІУ (компенсація проїзду)</t>
  </si>
  <si>
    <t xml:space="preserve">Тернопільська обласна організація ВОІ СОІУ</t>
  </si>
  <si>
    <t xml:space="preserve">2 дні, вересень, Тернопільська обл</t>
  </si>
  <si>
    <t xml:space="preserve">27-28 вересня, Тернопіль-Кременець-Кременецький район</t>
  </si>
  <si>
    <t xml:space="preserve">Тренінг на тему: "Забезпечення прав осіб з інвалідністю на безперешкодний доступ до обєктів фізичного оточення: проблеми ефективної реалізації"</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 Участь взяли: заступ голови облдержадміністрації Валов О.В, керівники (представники) органів влади - члени комітетів доступності інвалідів при облдержадміністрації, представник ФСЗІ, ін. </t>
    </r>
  </si>
  <si>
    <t xml:space="preserve">2 дні, жовтень, Тернопільська обл</t>
  </si>
  <si>
    <t xml:space="preserve">24-25 жовтня, Борщівський- Заліщинський райони</t>
  </si>
  <si>
    <t xml:space="preserve">Семінар на тему: "Реалізація прав осіб з інвалідністю, визначених Конвенцією ООН про права осіб інвалідністю в обєднаних територіальних громадах; стан та перспективи"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 Участь взяли:керівники, представники держ установ</t>
    </r>
  </si>
  <si>
    <t xml:space="preserve">Сайт ОДА, Фейсбук, Сайт департаменту соц захисту</t>
  </si>
  <si>
    <t xml:space="preserve">25-26 жовтня, Борщівський- Заліщинський райони</t>
  </si>
  <si>
    <t xml:space="preserve">Конференція на тему: "Роль громадянського суспільства у створенні умов для повноцінної життєдіяльності осіб з інвалідністю"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 Участь взяли:заступ голови Борщівської РДА Будзінський М.В</t>
    </r>
  </si>
  <si>
    <t xml:space="preserve">Захід проведено. 
Надано інформацію про проведення.Участь взяли: члени обласних осередків ВОІ СОІУ</t>
  </si>
  <si>
    <t xml:space="preserve">Харківська обласна рада (регіональний осередок) ВОІ СОІУ</t>
  </si>
  <si>
    <t xml:space="preserve">1 день, червень, Харківська область </t>
  </si>
  <si>
    <t xml:space="preserve">13 червня, 
м. Харків</t>
  </si>
  <si>
    <t xml:space="preserve">Семінар на тему: "Гендер, інвалідність та материнство "Соціальна підтримка жінок-інвалідів у всїх сферах життєдіяльност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Благодійний фонд центр реабілітації інвалідів з дитинства "Промінь" представник ФСЗІ, практичний психолог, доктор філософії в галузі психології О.І. Крекшина</t>
    </r>
  </si>
  <si>
    <t xml:space="preserve">Радіо</t>
  </si>
  <si>
    <t xml:space="preserve">1 день, листопад, Харківська область  </t>
  </si>
  <si>
    <t xml:space="preserve">14 листопада, м.Харків, Держпром, 2 </t>
  </si>
  <si>
    <t xml:space="preserve">Круглий стіл з представниками влади, департаменту соцзахисту, пенсійного фонду, фонду соцзахисту інвалідів та центру зайнятості з питань працевлаштування інвалід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редставники пенсійного фонду в Харківській області, центру зайнятості, ФСЗІ</t>
    </r>
  </si>
  <si>
    <t xml:space="preserve">1 день, травень, Харківська область  </t>
  </si>
  <si>
    <t xml:space="preserve">25 травня, 
м. Харків, центр реабілітації інвалідів з дитинства "Промінь"</t>
  </si>
  <si>
    <t xml:space="preserve">Круглий стіл   "Нехай будуть щасливі всі діти на планет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Благодійний фонд центр реабілітації інвалідів з дитинства "Промінь", діти-інваліди та члени їх родин,  представники управлінь соцзахисту інвал, ХОДА, представник ФСЗІ.</t>
    </r>
  </si>
  <si>
    <t xml:space="preserve">2 дні, вересень, Харківська область  </t>
  </si>
  <si>
    <t xml:space="preserve">23-24 вересня, Харківська обл,  Зміївський район, с. Дачне</t>
  </si>
  <si>
    <t xml:space="preserve">Навчально-практичний семінар "Застосування рекреаційних видів спорту для реабілітації людей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редставники Нововодолазівської та Дозівської організацій інвалідів, Харківська організація інвалідів та ветеранів, ФСЗІ</t>
    </r>
  </si>
  <si>
    <t xml:space="preserve">2 дні, вересень, Харківська область </t>
  </si>
  <si>
    <t xml:space="preserve">24-25 вересня, Харківська обл,  Зміївський район, с. Дачне</t>
  </si>
  <si>
    <t xml:space="preserve">Обласний навчальний семінар-тренінг з розвитку творчих здібностей серед осіб з обмеженими фізичними можливостями</t>
  </si>
  <si>
    <t xml:space="preserve">Протягом року </t>
  </si>
  <si>
    <t xml:space="preserve">Участь у Всеукраїнських заходах (компенсація витрат на проїзд)  </t>
  </si>
  <si>
    <t xml:space="preserve">Хмельницьке обласне товариство ВОІ СОІУ</t>
  </si>
  <si>
    <r>
      <rPr>
        <sz val="10"/>
        <rFont val="Times New Roman"/>
        <family val="1"/>
        <charset val="204"/>
      </rPr>
      <t xml:space="preserve">1 день, </t>
    </r>
    <r>
      <rPr>
        <sz val="10"/>
        <color rgb="FFFF0000"/>
        <rFont val="Times New Roman"/>
        <family val="1"/>
        <charset val="204"/>
      </rPr>
      <t xml:space="preserve">грудень, </t>
    </r>
    <r>
      <rPr>
        <sz val="10"/>
        <rFont val="Times New Roman"/>
        <family val="1"/>
        <charset val="204"/>
      </rPr>
      <t xml:space="preserve">Хмельницька обл.</t>
    </r>
  </si>
  <si>
    <t xml:space="preserve">15 грудня, м. Хмельницький</t>
  </si>
  <si>
    <t xml:space="preserve">Тренінг для молоді за програмою «Патріотичне виховання молоді» «Україна починається  з тебе»</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Хмельницьке товариство молодих інвалідів, ЦСССДМ, управління праці та соц захисту населення, представникик Хмельницького відділення ФСЗІ</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7.07.17
№1/4-720/02-02</t>
    </r>
  </si>
  <si>
    <t xml:space="preserve">1 доба, серпень, Хмельницька обл.</t>
  </si>
  <si>
    <t xml:space="preserve">11 серпня, Хмельницька обл, Камянець-Подільський р-н, с. Велика Слобідка</t>
  </si>
  <si>
    <t xml:space="preserve">Тренінг "Способи підтримки функціонального стану здоров'я осіб з інвалідністю, пропаганда здорового способу життя". На виконання Указу Президента України  №42/2016  від 09.02.2016 року "Про Національну стратегію з оздоровчої рухової активності в Україні на період до 2025 року "Рухова активність - здоровий спосіб життя - здорова нація"</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Хмельницьке товариство молодих інваліідв, ЦСССДМ, управління праці та соц захисту населення Хмельницької міськ ради, представникик Хмельницького відділення ФСЗІ</t>
    </r>
  </si>
  <si>
    <r>
      <rPr>
        <sz val="10"/>
        <rFont val="Times New Roman"/>
        <family val="1"/>
        <charset val="204"/>
      </rPr>
      <t xml:space="preserve">1 день, </t>
    </r>
    <r>
      <rPr>
        <sz val="10"/>
        <color rgb="FFFF0000"/>
        <rFont val="Times New Roman"/>
        <family val="1"/>
        <charset val="204"/>
      </rPr>
      <t xml:space="preserve">серпень, </t>
    </r>
    <r>
      <rPr>
        <sz val="10"/>
        <rFont val="Times New Roman"/>
        <family val="1"/>
        <charset val="204"/>
      </rPr>
      <t xml:space="preserve">Хмельницька обл.</t>
    </r>
  </si>
  <si>
    <t xml:space="preserve">Навчально – просвітницький  семінар за програмою «Сприяння працевлаштуванню людей з особливими потребами» «Як створити робоче місце для себе»</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31.0.7.17
№1/4-829/02-02</t>
    </r>
  </si>
  <si>
    <t xml:space="preserve">1 доба, грудень, Хмельницька обл.</t>
  </si>
  <si>
    <t xml:space="preserve">21 грудня, м. Дунаївці, Хмельницька область</t>
  </si>
  <si>
    <t xml:space="preserve">Навчальний семінар-тренінг для осіб з інвалідністю методикам реабілітації засобами культури та мистецтв на виконання Конвенції "Про права осіб з інвалідністю" (ст.26, ст.30)</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Хмельницьке товариство молодих інваліідв, ЦСССДМ, управління праці та соц захисту населення Хмельницької міськ ради, представникик Хмельницького відділення ФСЗІ, ГО Красилівське районне товариство інвалідів "Захист"</t>
    </r>
  </si>
  <si>
    <t xml:space="preserve">1 день, грудень, Хмельницька обл.</t>
  </si>
  <si>
    <t xml:space="preserve">02 грудня, м. Хмельницький</t>
  </si>
  <si>
    <t xml:space="preserve">Навчальний груповий тренінг для молоді з інвалідністю за програмою «Правова освіта молоді» «Знаєш свої права – зумій відстояти їх» (практичні приклади відстоювання своїх прав молодими людьми з інвалідністю) </t>
  </si>
  <si>
    <t xml:space="preserve">1 доба, жовтень, Вінницька обл</t>
  </si>
  <si>
    <t xml:space="preserve">05 жовтня, м. Вінниця, вул. Пирогова, 135-А</t>
  </si>
  <si>
    <t xml:space="preserve">Навчальний семінар "До зайнятості через професійне навчання у спеціалізованому заклад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Красилівське районне товариство осіб з інвал "Захист", Волочиське міськ товариство осіб з інвал "Інвазахист", Хмельницьке товариство молодих інвалідів, Хмельницьке обл відділення ФСЗІ, ін </t>
    </r>
  </si>
  <si>
    <t xml:space="preserve">Забезпечення участі представників Хмельницького обласного товариства ВОІ СОІУ у всеукраїнських заходах</t>
  </si>
  <si>
    <t xml:space="preserve">Черкаська обласна організація ВОІ СОІУ</t>
  </si>
  <si>
    <r>
      <rPr>
        <sz val="10"/>
        <rFont val="Times New Roman"/>
        <family val="1"/>
        <charset val="204"/>
      </rPr>
      <t xml:space="preserve">1день, </t>
    </r>
    <r>
      <rPr>
        <sz val="10"/>
        <color rgb="FFFF0000"/>
        <rFont val="Times New Roman"/>
        <family val="1"/>
        <charset val="204"/>
      </rPr>
      <t xml:space="preserve">липень,
</t>
    </r>
    <r>
      <rPr>
        <sz val="10"/>
        <rFont val="Times New Roman"/>
        <family val="1"/>
        <charset val="204"/>
      </rPr>
      <t xml:space="preserve">м. Черкаси</t>
    </r>
  </si>
  <si>
    <t xml:space="preserve">27 липня, м. Сміла, будинок культури</t>
  </si>
  <si>
    <t xml:space="preserve">Круглий стіл "Сприяння реалізації прав жінок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Касян Т.В заступ даректора департ соц захисту, Стеценко Н.І лікар педіатр, Чаплюк Н.П лікар-ендокринолог</t>
    </r>
  </si>
  <si>
    <t xml:space="preserve">1 день, червень
 м. Черкаси</t>
  </si>
  <si>
    <t xml:space="preserve">30 червня, 
м. Черкаси, вул. Слави 1 б</t>
  </si>
  <si>
    <t xml:space="preserve">Семінар "Про активізацію роботищодо забезпечення та виконання прав людей з обмеженими можливостям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Заступ голови обл ради Гайович В.Ю., нач відділу реабіліт та обслуг інвал Коваленко Т.В., заступ нач охорони здор ОДА Стадник О.М., заступ директора Департ соцзахисту ОДА Косян Т.В, застуд директора Черкаського обл відділення ФСЗІ Сук С.В</t>
    </r>
  </si>
  <si>
    <t xml:space="preserve">Державна телерадіокомпанія студії "Рось"</t>
  </si>
  <si>
    <r>
      <rPr>
        <sz val="10"/>
        <rFont val="Times New Roman"/>
        <family val="1"/>
        <charset val="204"/>
      </rPr>
      <t xml:space="preserve">м.Балта </t>
    </r>
    <r>
      <rPr>
        <sz val="10"/>
        <color rgb="FFFF0000"/>
        <rFont val="Times New Roman"/>
        <family val="1"/>
        <charset val="204"/>
      </rPr>
      <t xml:space="preserve">жовтень, </t>
    </r>
  </si>
  <si>
    <t xml:space="preserve">07 жовтня, м. Чернігів</t>
  </si>
  <si>
    <t xml:space="preserve">Виїзний семінар на тему "Людям з обмеженими можливостями - необмежений доступ до пізнання та вивчення історичної, архітектурної,духовної спадщини українського народу"</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структурні підрозділи ЧОО ВОІ СОІУ та запрошені представники влади </t>
    </r>
  </si>
  <si>
    <t xml:space="preserve">1 день, листопад, Черкаська обл</t>
  </si>
  <si>
    <t xml:space="preserve">27 листопада, м. Черкаси, буд культури ім. І.Кулика
</t>
  </si>
  <si>
    <t xml:space="preserve">Обласний начальний семінар з розвитку трворчих здібностей серед оссіб з обмеженими фізичними можлливостями "Осінні перезвон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структурні підрозділи ЧОО ВОІ СОІУ та запрошені представники влади, представники  відділення ФСЗІ, дует "Барви", ансамбль "Жайворонок"</t>
    </r>
  </si>
  <si>
    <t xml:space="preserve">Обласне телебачення</t>
  </si>
  <si>
    <t xml:space="preserve">Участь інвалідів в Всеукраїнських заходах</t>
  </si>
  <si>
    <t xml:space="preserve">Чернігівська обласна організація інвалідів ВОІ СОІУ</t>
  </si>
  <si>
    <r>
      <rPr>
        <sz val="10"/>
        <rFont val="Times New Roman"/>
        <family val="1"/>
        <charset val="204"/>
      </rPr>
      <t xml:space="preserve">1 день, </t>
    </r>
    <r>
      <rPr>
        <sz val="10"/>
        <color rgb="FFFF0000"/>
        <rFont val="Times New Roman"/>
        <family val="1"/>
        <charset val="204"/>
      </rPr>
      <t xml:space="preserve">червень, </t>
    </r>
    <r>
      <rPr>
        <sz val="10"/>
        <rFont val="Times New Roman"/>
        <family val="1"/>
        <charset val="204"/>
      </rPr>
      <t xml:space="preserve">м.Чернігів </t>
    </r>
  </si>
  <si>
    <t xml:space="preserve">03 червня, 
м. Чернігів, вул. Артема, 8</t>
  </si>
  <si>
    <t xml:space="preserve">Семінар на тему: "Зігріємо серця добром" з залученням студентів педагогічного та технологічного університетів міст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Гіпократ", ГО ФЕНІКС, нач відділу у спарвах інвалд Департаменту соцзахисту населення Філенко В.Г., Заст директора Чернігівського обл відділення ФСЗІ Падалка В.Б, ін.</t>
    </r>
  </si>
  <si>
    <r>
      <rPr>
        <sz val="10"/>
        <rFont val="Times New Roman"/>
        <family val="1"/>
        <charset val="204"/>
      </rPr>
      <t xml:space="preserve">1 день, </t>
    </r>
    <r>
      <rPr>
        <sz val="10"/>
        <color rgb="FFFF0000"/>
        <rFont val="Times New Roman"/>
        <family val="1"/>
        <charset val="204"/>
      </rPr>
      <t xml:space="preserve">липень, </t>
    </r>
    <r>
      <rPr>
        <sz val="10"/>
        <rFont val="Times New Roman"/>
        <family val="1"/>
        <charset val="204"/>
      </rPr>
      <t xml:space="preserve">м.Чернігів</t>
    </r>
  </si>
  <si>
    <t xml:space="preserve">22 липня, 
м. Чернігів, вул. Ганжівська, 8</t>
  </si>
  <si>
    <t xml:space="preserve">Круглий стіл з представниками влади, управлінь соціального захисту населення, фонду соціального захисту інвалідів з питань працевлаштування інваліді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Гіпократ", директор департ соц зах населення Русін О.В, провідний економіст відділу бухгалтерського обліку та планування Чернігівського обл відділення ФСЗІ Саченко Т.І, викладач ЧПБЛ Ланько О.М</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2.06.17
№1/4-522/02-02</t>
    </r>
  </si>
  <si>
    <r>
      <rPr>
        <sz val="10"/>
        <rFont val="Times New Roman"/>
        <family val="1"/>
        <charset val="204"/>
      </rPr>
      <t xml:space="preserve">1 день, </t>
    </r>
    <r>
      <rPr>
        <sz val="10"/>
        <color rgb="FFFF0000"/>
        <rFont val="Times New Roman"/>
        <family val="1"/>
        <charset val="204"/>
      </rPr>
      <t xml:space="preserve">серпень,
</t>
    </r>
    <r>
      <rPr>
        <sz val="10"/>
        <rFont val="Times New Roman"/>
        <family val="1"/>
        <charset val="204"/>
      </rPr>
      <t xml:space="preserve">м. Чернігів</t>
    </r>
  </si>
  <si>
    <t xml:space="preserve">20 серпня, 
м. Чернігів, вул. Ганжівська, 8</t>
  </si>
  <si>
    <t xml:space="preserve">Обласний навчальний семінар з розвитку творчих здібностей серед осіб з обмеженими фізичними можливостям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Гіпократ", директор департ соц зах населення Русін О.В, провідний економіст відділу бухгалтерського обліку та планування Чернігівського обл відділення ФСЗІ Саченко Т.І, викладач ЧПБЛ Ланько О.М, ГО "Фенікс", Саєнко Л.І вчитель реабілітолог</t>
    </r>
  </si>
  <si>
    <t xml:space="preserve"> 1 день, листопад,
м. Чернігів </t>
  </si>
  <si>
    <t xml:space="preserve">26 листопада, м. Чернігів, вул. Артема, 8</t>
  </si>
  <si>
    <t xml:space="preserve">Проведення обласної конференції на тему: "Відстоювання інтересів прав людей з інвалідністю відповідно до Конвенції ООН про права інвалідів, роль в цьому ГО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Гіпократ", , ГО "Фенікс", засту директора Чернігівського обл відділення ФСЗІ Падалка В.Б, голова міськ організації "Батьківщина",, викладач ЧПБЛ Ланько О.М, вчитель-реабілітолог Саєнко Л.І </t>
    </r>
  </si>
  <si>
    <t xml:space="preserve">Участь інвалідів обласних організацій у Всеукраїнських заходах ВОІ СОІУ</t>
  </si>
  <si>
    <t xml:space="preserve">Чернівецька обласна організація інвалідів ВОІ СОІУ</t>
  </si>
  <si>
    <r>
      <rPr>
        <sz val="10"/>
        <rFont val="Times New Roman"/>
        <family val="1"/>
        <charset val="204"/>
      </rPr>
      <t xml:space="preserve"> 1  день,     </t>
    </r>
    <r>
      <rPr>
        <sz val="10"/>
        <color rgb="FFFF0000"/>
        <rFont val="Times New Roman"/>
        <family val="1"/>
        <charset val="204"/>
      </rPr>
      <t xml:space="preserve">листопад, 
</t>
    </r>
    <r>
      <rPr>
        <sz val="10"/>
        <rFont val="Times New Roman"/>
        <family val="1"/>
        <charset val="204"/>
      </rPr>
      <t xml:space="preserve">м. Чернівці</t>
    </r>
  </si>
  <si>
    <t xml:space="preserve">17 листопада, смт. Кельменці</t>
  </si>
  <si>
    <t xml:space="preserve">Навчальний - практичний семінар: «Вивчення методик творчої реабілітації людей з інвалідністю та застосування у сучасному жит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редставники ОДА, департ соц захисту населення, обл відділення ФСЗІ, пенсійного фонду та обл центру зайнятості, районні осередки Чернівецької обл організації інвалідів ВОІ СОІУ </t>
    </r>
  </si>
  <si>
    <t xml:space="preserve">Обласне теле-радіо</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7.07.17
№1/4-720/02-02
</t>
    </r>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6.09.17
№1/6-257/02-02
</t>
    </r>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8.11.17
№1/4-1399/02-02</t>
    </r>
  </si>
  <si>
    <r>
      <rPr>
        <sz val="10"/>
        <rFont val="Times New Roman"/>
        <family val="1"/>
        <charset val="204"/>
      </rPr>
      <t xml:space="preserve">1  день,     </t>
    </r>
    <r>
      <rPr>
        <sz val="10"/>
        <color rgb="FFFF0000"/>
        <rFont val="Times New Roman"/>
        <family val="1"/>
        <charset val="204"/>
      </rPr>
      <t xml:space="preserve">жовтень, 
</t>
    </r>
    <r>
      <rPr>
        <sz val="10"/>
        <rFont val="Times New Roman"/>
        <family val="1"/>
        <charset val="204"/>
      </rPr>
      <t xml:space="preserve">м. Чернівці</t>
    </r>
  </si>
  <si>
    <t xml:space="preserve">24 жовтня, 
м. Чернівці</t>
  </si>
  <si>
    <t xml:space="preserve">Круглий стіл з представниками влади, фондом соцзахисту інвалідів, обласним центром зайнятості, департаменту соцзахисту, пенсійного фонду: «З питань практичного працевлаштування інвалідів».</t>
  </si>
  <si>
    <t xml:space="preserve">1 день,       вересень, 
 м. Чернівці</t>
  </si>
  <si>
    <t xml:space="preserve">22 вересня, 
м. Кіцмань</t>
  </si>
  <si>
    <t xml:space="preserve">Обласний навчальний семінар: "Розвиток сучасних реабілітаційних технологій та їх практичне застосування для осіб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районні осередки осіб з інвалідністю Чернівецької обл організації інвалідів ВОІ СОІУ, представник ОДА, департаменту соц захитс у населення, обл відділення ФСЗІ</t>
    </r>
  </si>
  <si>
    <r>
      <rPr>
        <sz val="10"/>
        <rFont val="Times New Roman"/>
        <family val="1"/>
        <charset val="204"/>
      </rPr>
      <t xml:space="preserve"> 1  день,   </t>
    </r>
    <r>
      <rPr>
        <sz val="10"/>
        <color rgb="FFFF0000"/>
        <rFont val="Times New Roman"/>
        <family val="1"/>
        <charset val="204"/>
      </rPr>
      <t xml:space="preserve">грудень, 
</t>
    </r>
    <r>
      <rPr>
        <sz val="10"/>
        <rFont val="Times New Roman"/>
        <family val="1"/>
        <charset val="204"/>
      </rPr>
      <t xml:space="preserve">м. Чернівці</t>
    </r>
  </si>
  <si>
    <t xml:space="preserve">06 грудня,
м. Чернівці</t>
  </si>
  <si>
    <t xml:space="preserve">Семінар на тему: «Забезпечення безперешкодного доступу осіб з інвалідністю до об’єктів житлового та громадського призначення в Чернівецькій області». </t>
  </si>
  <si>
    <t xml:space="preserve">Всеукраїнське громадське об'єднання  "Національна Асамблея інвалідів України"</t>
  </si>
  <si>
    <t xml:space="preserve">ПРОГРАМА  «Участь ГОІ у формуванні та реалізації державної політики у сфері соціального захисту та забезпечення прав осІб з інвалідністю»</t>
  </si>
  <si>
    <t xml:space="preserve">4 дні, вересень, Київська область</t>
  </si>
  <si>
    <t xml:space="preserve">26-29 вересня, Київська обл, с. Петропавлівська Борщагівка</t>
  </si>
  <si>
    <t xml:space="preserve">Всеукраїнський семінар для керівнтків та лідерів "Реформа  децентралізації влади і діяльність ГОІ на місцевому рівні"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Київське обл відділення ФСЗІ, керівники та лідери організацій людей з інвалідністю з різних областей України</t>
    </r>
  </si>
  <si>
    <r>
      <rPr>
        <sz val="10"/>
        <color rgb="FFFF0000"/>
        <rFont val="Times New Roman"/>
        <family val="1"/>
        <charset val="204"/>
      </rPr>
      <t xml:space="preserve">Зміна терміну і місця проведення
</t>
    </r>
    <r>
      <rPr>
        <sz val="10"/>
        <rFont val="Times New Roman"/>
        <family val="1"/>
        <charset val="204"/>
      </rPr>
      <t xml:space="preserve">Погоджено Фондом лист від 16.08.17
№1/4-922/02-02
</t>
    </r>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МСП лист від 23.11.17
№1259/0/131-17</t>
    </r>
  </si>
  <si>
    <r>
      <rPr>
        <sz val="10"/>
        <rFont val="Times New Roman"/>
        <family val="1"/>
        <charset val="204"/>
      </rPr>
      <t xml:space="preserve">2 дні, </t>
    </r>
    <r>
      <rPr>
        <sz val="10"/>
        <color rgb="FFFF0000"/>
        <rFont val="Times New Roman"/>
        <family val="1"/>
        <charset val="204"/>
      </rPr>
      <t xml:space="preserve">грудень,
</t>
    </r>
    <r>
      <rPr>
        <sz val="10"/>
        <rFont val="Times New Roman"/>
        <family val="1"/>
        <charset val="204"/>
      </rPr>
      <t xml:space="preserve">м. Київ</t>
    </r>
  </si>
  <si>
    <t xml:space="preserve">05-06 грудня, Київська область</t>
  </si>
  <si>
    <t xml:space="preserve">Збори керівників та лідерів ГОІ – членів та партнерів НАІУ з питань формування та реалізації державної політики у сфері соціального захисту та забезпеченн прав осіб з інвалідністю - ”Генеральна Асамблея”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Київське обл відділення ФСЗІ, ФСЗІ, МСП, програма розвитку ООН в Україні, Міжнардна фундація виборчих систем IFES, агенство США з міжнародного розвитку,ін</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10.05.17
№1/4-406/02-02
</t>
    </r>
    <r>
      <rPr>
        <sz val="10"/>
        <color rgb="FFFF0000"/>
        <rFont val="Times New Roman"/>
        <family val="1"/>
        <charset val="204"/>
      </rPr>
      <t xml:space="preserve">Зміна терміну проведення 
</t>
    </r>
    <r>
      <rPr>
        <sz val="10"/>
        <rFont val="Times New Roman"/>
        <family val="1"/>
        <charset val="204"/>
      </rPr>
      <t xml:space="preserve">Погоджено МСП лист від 23.11.17
№1259/0/131-17
</t>
    </r>
    <r>
      <rPr>
        <sz val="10"/>
        <color rgb="FFFF0000"/>
        <rFont val="Times New Roman"/>
        <family val="1"/>
        <charset val="204"/>
      </rPr>
      <t xml:space="preserve">Зміна суми та кількості учасників заходу</t>
    </r>
    <r>
      <rPr>
        <sz val="10"/>
        <rFont val="Times New Roman"/>
        <family val="1"/>
        <charset val="204"/>
      </rPr>
      <t xml:space="preserve"> 
Погоджено МСП лист від 21.12.17
№1366/0/131-17/174</t>
    </r>
  </si>
  <si>
    <t xml:space="preserve">3 дні, червень, Тернопільська обл.</t>
  </si>
  <si>
    <t xml:space="preserve">21-23 червня, тернопільська обл., санаторій "Медобори"</t>
  </si>
  <si>
    <t xml:space="preserve">Конференція "Шляхи вирішення проблем стомованих хворих в Україні. Напрацювання стратегій."</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редставники громадських організацій людей з інвалідністю з різних областей України, ФСЗІ</t>
    </r>
  </si>
  <si>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МСП лист від 23.11.17
№1259/0/131-17</t>
    </r>
  </si>
  <si>
    <t xml:space="preserve">3 дні, серпень,
м. Житомир</t>
  </si>
  <si>
    <t xml:space="preserve">29-31 серпня, с. Зарічани, Житомирська область</t>
  </si>
  <si>
    <t xml:space="preserve">Семінар-тренінг для лідерів громадських обєднань осіб з інвалідністю “Школа незалежного життя” </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Управління сімї, молоді, спорту Житомирської ОДА, Житомирська міськ рада, Житомирська обл ГО людей з інвал "Молодь.Жінка. Сімя", Всесвітній освітній центр "Всесвіт", україно-італійська ЗОШ "Всесві"</t>
    </r>
  </si>
  <si>
    <t xml:space="preserve">ПРОГРАМА  «Охорона здоровя. Абілітація та реабілітація»</t>
  </si>
  <si>
    <t xml:space="preserve">2 дні, жовтень, м.Львів</t>
  </si>
  <si>
    <t xml:space="preserve">12-13 жовтня, м. Львів</t>
  </si>
  <si>
    <t xml:space="preserve">Науково-практична конференція "Сучасні методи попередженнята профілактики, лікування, забезпечення соціально-психологічної та медичної реабілітації жінок хворих на РМЗ в післяопераційний та реабілітаційний періоди"</t>
  </si>
  <si>
    <t xml:space="preserve">Захід проведено. 
Надано інформацію про проведення. Участь взяли: Управління охорони здор Львівської міськ ради, Львів обл відділення ФСЗІ, Департ гуманітарної політики Львів міськ ради, Львівський обл центр МСЕК, Львівський держ університет фіз реабіліт, Львів держ онкологічний регіональний лікувально-діагностичний центр ін</t>
  </si>
  <si>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МСП лист від 23.11.17
№1259/0/131-17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18.12.17
№1355/0/131-17/174</t>
    </r>
  </si>
  <si>
    <r>
      <rPr>
        <sz val="10"/>
        <color rgb="FFFF0000"/>
        <rFont val="Times New Roman"/>
        <family val="1"/>
        <charset val="204"/>
      </rPr>
      <t xml:space="preserve"> 30 липня-02 серпня,  </t>
    </r>
    <r>
      <rPr>
        <sz val="10"/>
        <rFont val="Times New Roman"/>
        <family val="1"/>
        <charset val="204"/>
      </rPr>
      <t xml:space="preserve">Івано-Франківська обл.</t>
    </r>
  </si>
  <si>
    <t xml:space="preserve"> 30 липня-02 серпня,  Івано-Франківська обл.</t>
  </si>
  <si>
    <t xml:space="preserve">Навчально-практичний семінар "Орієнтування в просторі та скандинавська ходьба як засоби соціалізації та інтеграції осіб з інвалідністю по зору в сучасне суспільство"</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ХЦРМі "Право вибору", ГО "Сучасний погляд", ГО "Харківська Асоціація незрячих юристів", ГС "Сучасний погляд", ВГО "Генерація успішної дії", НПУ ім. Драгоманова, кафедри тифлопедагогіки, ін</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7.07.17
№1/4-717/02-02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23.11.17
№1259/0/131-17</t>
    </r>
  </si>
  <si>
    <t xml:space="preserve">5 днів, липень, Львівська - Івано-Франківська обл.</t>
  </si>
  <si>
    <t xml:space="preserve">25-29 липня, Івано-Франківська область</t>
  </si>
  <si>
    <t xml:space="preserve">Навчальний семінар   “Організація    рекреаційно-реабілітаційних  програм  для  осіб  з  інвалідністю”</t>
  </si>
  <si>
    <r>
      <rPr>
        <i val="true"/>
        <sz val="10"/>
        <rFont val="Times New Roman"/>
        <family val="1"/>
        <charset val="204"/>
      </rPr>
      <t xml:space="preserve">Захід проведено.</t>
    </r>
    <r>
      <rPr>
        <sz val="10"/>
        <rFont val="Times New Roman"/>
        <family val="1"/>
        <charset val="204"/>
      </rPr>
      <t xml:space="preserve"> 
Надано інформацію про проведення. Участь взяли: Представники ГО жінок-інвалідів "Біла тростина", ЧОГО "Життя без барєрів",  ГО "Життя спочатку", Спілка батьків молоді з інвалідністю "Перспектива", ін.</t>
    </r>
  </si>
  <si>
    <r>
      <rPr>
        <sz val="10"/>
        <color rgb="FFFF0000"/>
        <rFont val="Times New Roman"/>
        <family val="1"/>
        <charset val="204"/>
      </rPr>
      <t xml:space="preserve">Зміна суми заходу
</t>
    </r>
    <r>
      <rPr>
        <sz val="10"/>
        <rFont val="Times New Roman"/>
        <family val="1"/>
        <charset val="204"/>
      </rPr>
      <t xml:space="preserve">Погоджено МСП лист від 23.11.17
№1259/0/131-17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18.12.17
№1355/0/131-17/174</t>
    </r>
  </si>
  <si>
    <t xml:space="preserve">3 дні, 
червень, Запорізька обл</t>
  </si>
  <si>
    <t xml:space="preserve">29 червня-01 липня,
 м. Бердянськ</t>
  </si>
  <si>
    <t xml:space="preserve">"Навчально-інформаційний тренінг "Школа з прав людини в інтересах осіб з інвалідністю. Права. Можливості. Реалії"</t>
  </si>
  <si>
    <r>
      <rPr>
        <i val="true"/>
        <sz val="10"/>
        <rFont val="Times New Roman"/>
        <family val="1"/>
        <charset val="204"/>
      </rPr>
      <t xml:space="preserve">Захід проведено.</t>
    </r>
    <r>
      <rPr>
        <sz val="10"/>
        <rFont val="Times New Roman"/>
        <family val="1"/>
        <charset val="204"/>
      </rPr>
      <t xml:space="preserve"> 
Надано інформацію про проведення. Участь взяли:ГО людей з інвалідністю, Запорізьке обл відділення ФСЗІ</t>
    </r>
  </si>
  <si>
    <t xml:space="preserve">Сайт ВГО, Фейсбук, Департамент соц захисту населення Запорізької ОДА</t>
  </si>
  <si>
    <r>
      <rPr>
        <sz val="10"/>
        <color rgb="FFFF0000"/>
        <rFont val="Times New Roman"/>
        <family val="1"/>
        <charset val="204"/>
      </rPr>
      <t xml:space="preserve">Зміна назви заходу
 </t>
    </r>
    <r>
      <rPr>
        <sz val="10"/>
        <rFont val="Times New Roman"/>
        <family val="1"/>
        <charset val="204"/>
      </rPr>
      <t xml:space="preserve">Погоджено МСП лист від 13.07.17
№669/0/131-17/174
</t>
    </r>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МСП лист від 23.11.17
№1259/0/131-17</t>
    </r>
  </si>
  <si>
    <r>
      <rPr>
        <sz val="10"/>
        <rFont val="Times New Roman"/>
        <family val="1"/>
        <charset val="204"/>
      </rPr>
      <t xml:space="preserve">5 днів, </t>
    </r>
    <r>
      <rPr>
        <sz val="10"/>
        <color rgb="FFFF0000"/>
        <rFont val="Times New Roman"/>
        <family val="1"/>
        <charset val="204"/>
      </rPr>
      <t xml:space="preserve">липень, </t>
    </r>
    <r>
      <rPr>
        <sz val="10"/>
        <rFont val="Times New Roman"/>
        <family val="1"/>
        <charset val="204"/>
      </rPr>
      <t xml:space="preserve">Івано-Франківська обл.</t>
    </r>
  </si>
  <si>
    <t xml:space="preserve">24-28 липня, Івано-Франківська обл, с.Поляниця, ТК "Буковель"</t>
  </si>
  <si>
    <t xml:space="preserve">Семінар-тренінг для фахівців громадських організацій людей з інвалідністю з питань організації реабілітаційних програм на рівні громади</t>
  </si>
  <si>
    <r>
      <rPr>
        <i val="true"/>
        <sz val="10"/>
        <rFont val="Times New Roman"/>
        <family val="1"/>
        <charset val="204"/>
      </rPr>
      <t xml:space="preserve">Захід проведено.</t>
    </r>
    <r>
      <rPr>
        <sz val="10"/>
        <rFont val="Times New Roman"/>
        <family val="1"/>
        <charset val="204"/>
      </rPr>
      <t xml:space="preserve"> 
Надано інформацію про проведення. Участь взяли: Ів-Франківська обл ГОІ "Слід", Товариство реабілітації жінок з інвалідністю та жінок, які виховують дітей з інвал "Асоль", ГОІ "Світ без барєрів", БФ "АІК", представники Управління молоді та спорту</t>
    </r>
  </si>
  <si>
    <t xml:space="preserve">Сайт ВГО, сайт ''vikna.if.ua", сайт Тримай курс "kurs..if.ua", сайт strichka.com, Інтернет мережа  </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19.07.17
№1/4-764/02-02
</t>
    </r>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МСП лист від 23.11.17
№1259/0/131-17</t>
    </r>
  </si>
  <si>
    <t xml:space="preserve">3 дні, листопад,
м. Вінниця</t>
  </si>
  <si>
    <t xml:space="preserve">27-29 листопада, 
м. Вінниця</t>
  </si>
  <si>
    <t xml:space="preserve">Всеукраїнський навчально-практичний семінар "Можливості впровадження елементів раннього втручання в дошкільних закладах. Співпраця батьків та фахівців при психолого-педагогічному супроводі дітей з особливими потребами в інклюзивному просторі"</t>
  </si>
  <si>
    <r>
      <rPr>
        <i val="true"/>
        <sz val="10"/>
        <rFont val="Times New Roman"/>
        <family val="1"/>
        <charset val="204"/>
      </rPr>
      <t xml:space="preserve">Захід проведено.</t>
    </r>
    <r>
      <rPr>
        <sz val="10"/>
        <rFont val="Times New Roman"/>
        <family val="1"/>
        <charset val="204"/>
      </rPr>
      <t xml:space="preserve"> 
Надано інформацію про проведення. Участь взяли: Інститут післядипломної пед освіти Хмельн обл, Навч-методичн центр психол служби системи освіти Вінницької обл, Вінницький центр соц служб сім'ї, дітей та молоді, Маріупольський міськ науково метод центр, Вінницьке обл відділення ФСЗІ, ін</t>
    </r>
  </si>
  <si>
    <t xml:space="preserve">Сайт ВГО, Офіційний сайт Асоціації захисту та допомоги особам з інвалідністю "Відкриті серця"</t>
  </si>
  <si>
    <r>
      <rPr>
        <sz val="10"/>
        <color rgb="FFFF0000"/>
        <rFont val="Times New Roman"/>
        <family val="1"/>
        <charset val="204"/>
      </rPr>
      <t xml:space="preserve">Новий захід
</t>
    </r>
    <r>
      <rPr>
        <sz val="10"/>
        <rFont val="Times New Roman"/>
        <family val="1"/>
        <charset val="204"/>
      </rPr>
      <t xml:space="preserve">Погоджено МСП лист від 23.11.17
№1259/0/131-17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18.12.17
№1355/0/131-17/174
</t>
    </r>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МСП лист від 21.12.17
№1366/0/131-17/174</t>
    </r>
  </si>
  <si>
    <t xml:space="preserve">ПРОГРАМА “Створення в Україні безперешкодного доступу людей з обмеженими фізичними можливостями до об’єктів житлово-громадського призначення”</t>
  </si>
  <si>
    <t xml:space="preserve">5днів, листопад, 
Львівській обл.</t>
  </si>
  <si>
    <t xml:space="preserve">10-14 листопада, Львівська обл, Турківський р-н, с. Яворів</t>
  </si>
  <si>
    <t xml:space="preserve">Тренінг для представників ГОІ, фахівців фізичної терапії та ерготерапевтів "Школа незалежного життя: якісний супровід та догляд за особами з ушкодженням хребта, спинного мозку та іншими ураженням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Львівське відділення ФСЗІ, фахівці фізичної терапії та ерготерапевти, громадські організації осіб з інвалідністю з різних областей України</t>
    </r>
  </si>
  <si>
    <t xml:space="preserve">Сайт ВГО, офіційний сайт Всеукраїнського об'єднання осіб з інвалідністю "Група активної реабілітації"</t>
  </si>
  <si>
    <t xml:space="preserve">Cайт ВГО</t>
  </si>
  <si>
    <r>
      <rPr>
        <sz val="10"/>
        <color rgb="FFFF0000"/>
        <rFont val="Times New Roman"/>
        <family val="1"/>
        <charset val="204"/>
      </rPr>
      <t xml:space="preserve">Зміна назви заходу
</t>
    </r>
    <r>
      <rPr>
        <sz val="10"/>
        <rFont val="Times New Roman"/>
        <family val="1"/>
        <charset val="204"/>
      </rPr>
      <t xml:space="preserve"> Погоджено МСП лист від 13.11.17
№1209/0/131-17
</t>
    </r>
    <r>
      <rPr>
        <sz val="10"/>
        <color rgb="FFFF0000"/>
        <rFont val="Times New Roman"/>
        <family val="1"/>
        <charset val="204"/>
      </rPr>
      <t xml:space="preserve">Зміна суми та кількості учасників заходу</t>
    </r>
    <r>
      <rPr>
        <sz val="10"/>
        <rFont val="Times New Roman"/>
        <family val="1"/>
        <charset val="204"/>
      </rPr>
      <t xml:space="preserve"> 
Погоджено МСП лист від 21.12.17
№1366/0/131-17/174</t>
    </r>
  </si>
  <si>
    <t xml:space="preserve">ПРОГРАМА «Через освіту до соціальної інтеграції та інклюзії»</t>
  </si>
  <si>
    <t xml:space="preserve">4 дні, жовтень,
м. Київ</t>
  </si>
  <si>
    <t xml:space="preserve">26-29 жовтня, 
м. Київ</t>
  </si>
  <si>
    <t xml:space="preserve">Всеукраїнський навчально-практичний семінар з питань запровадження інклюзивних програм для дітей та молоді з інтелектуальною недостатністю</t>
  </si>
  <si>
    <t xml:space="preserve">Захід проведено. 
Надано інформацію про проведення. Участь взяли: Шевченківська районна у м. Києві держ адміністрація, відділ у справах сімї, молоді та спорту, Київське міськ відділення ФСЗІ, Соломянський районний у м. Києві Центр соц сложб для сімї, дітей та молоді</t>
  </si>
  <si>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МСП лист від 18.12.17
№1355/0/131-17/174
</t>
    </r>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МСП лист від 21.12.17
№1366/0/131-17/174</t>
    </r>
  </si>
  <si>
    <r>
      <rPr>
        <sz val="10"/>
        <rFont val="Times New Roman"/>
        <family val="1"/>
        <charset val="204"/>
      </rPr>
      <t xml:space="preserve">3 дні, </t>
    </r>
    <r>
      <rPr>
        <sz val="10"/>
        <color rgb="FFFF0000"/>
        <rFont val="Times New Roman"/>
        <family val="1"/>
        <charset val="204"/>
      </rPr>
      <t xml:space="preserve">серпень, 
</t>
    </r>
    <r>
      <rPr>
        <sz val="10"/>
        <rFont val="Times New Roman"/>
        <family val="1"/>
        <charset val="204"/>
      </rPr>
      <t xml:space="preserve">м. Харків</t>
    </r>
  </si>
  <si>
    <t xml:space="preserve">22-24 серпня, 
м. Харків</t>
  </si>
  <si>
    <t xml:space="preserve">Семінар-тренінг “Міжнародний та вітчизняний досвід організації інклюзивного навчання для дітей з важкими порушеннями зору - правові та психолого-педагогічні засад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Департамент освіти Харківської міськ ради, Харківське обл відділення ФСЗІ, НПУ ім. М.П. Драгоманова, Компанія "Студія тифлографіки" Хмельницька обл ПМПК, Харківський НПУ ім. Сковороди, Харків гуманітарно-пед академія, ін.</t>
    </r>
    <r>
      <rPr>
        <i val="true"/>
        <sz val="10"/>
        <rFont val="Times New Roman"/>
        <family val="1"/>
        <charset val="204"/>
      </rPr>
      <t xml:space="preserve"> </t>
    </r>
  </si>
  <si>
    <r>
      <rPr>
        <sz val="10"/>
        <color rgb="FFFF0000"/>
        <rFont val="Times New Roman"/>
        <family val="1"/>
        <charset val="204"/>
      </rPr>
      <t xml:space="preserve">Зміна терміну проведення
</t>
    </r>
    <r>
      <rPr>
        <sz val="10"/>
        <rFont val="Times New Roman"/>
        <family val="1"/>
        <charset val="204"/>
      </rPr>
      <t xml:space="preserve">Погоджено МСП лист від 02.06.17
№1/4-525/02-02
</t>
    </r>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МСП лист від 23.11.17
№1259/0/131-17</t>
    </r>
  </si>
  <si>
    <t xml:space="preserve">ПРОГРАМА “Сприяння розвитку руху жінок з інвалідністю та батьків, які виховують дітей з інвалідністю”  </t>
  </si>
  <si>
    <t xml:space="preserve">3 дні, жовтень, 
м. Київ</t>
  </si>
  <si>
    <t xml:space="preserve">20-22 жовтня, м. Київ</t>
  </si>
  <si>
    <t xml:space="preserve">Всеукраїнський форум "Здоров'я жінки та його небезпека"</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Київ міськ відділення ФСЗІ, ГО людей з інвал - онкохворих з різних обл України, Ортопедичний науково-виробничий реабіліт центр "Ортес", дочірнє підприємство компанії "Пофам-Познань" (Польща), ін.</t>
    </r>
  </si>
  <si>
    <r>
      <rPr>
        <sz val="10"/>
        <rFont val="Times New Roman"/>
        <family val="1"/>
        <charset val="204"/>
      </rPr>
      <t xml:space="preserve">Зміна суми та кількості учасників заходу 
</t>
    </r>
    <r>
      <rPr>
        <sz val="10"/>
        <color rgb="FFFF0000"/>
        <rFont val="Times New Roman"/>
        <family val="1"/>
        <charset val="204"/>
      </rPr>
      <t xml:space="preserve">Погоджено МСП лист від 21.12.17
№1366/0/131-17/174</t>
    </r>
  </si>
  <si>
    <t xml:space="preserve">4 дні, липень,
 м. Вінниця</t>
  </si>
  <si>
    <t xml:space="preserve">03-06 липня, 
м. Вінииця</t>
  </si>
  <si>
    <t xml:space="preserve">Всеукраїнський семінар «Підвищення спроможності батьківських обєднань у представленні інтересів дітей та молоді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Вінницький обл центр соц служб для сімї, дітей та молоді,  Вінницький обл центр соц-псих реабілітації дітей та молоді з функціон обмеженнями "Обрій", "Гармонія", Вінницька міська рада, Департ соц та молодіжної політики Вінницької ОДА </t>
    </r>
  </si>
  <si>
    <t xml:space="preserve">5 днів, липень, Львівська обл.</t>
  </si>
  <si>
    <t xml:space="preserve">12-16 липня, 
Львівська обл., Турківський р-н., с. Яворів</t>
  </si>
  <si>
    <t xml:space="preserve">Всеукраїнський семінар "Літня школа жінок-волонтерів: допомога - допомагаючим, самозбереження - основа професіоналізму"</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ГО людей з інвалідністю - онкохворих з різних обл України, Львівське відділення ФСЗІ, фахівці та спеціалісти в сфері психол реабілітації та психотерапії</t>
    </r>
  </si>
  <si>
    <t xml:space="preserve">3 дні, листопад, 
м. Чернівці</t>
  </si>
  <si>
    <t xml:space="preserve">07-09 листопада, м. Чернівці</t>
  </si>
  <si>
    <t xml:space="preserve">Пракичний семінар "Сприяння реалізації права жінок з інвалідністю на особистий зріст та творчий розвиток"</t>
  </si>
  <si>
    <t xml:space="preserve">регіональний</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Чернівецька ОДА, Департамент освіти і науки Чернівецької ОДА, Департамент охорони здоровя, Чернівецька міськ рада, ФСЗІ, ЧОГОІВ "Лідер", ГО "СЛІД", ін</t>
    </r>
  </si>
  <si>
    <r>
      <rPr>
        <sz val="10"/>
        <color rgb="FFFF0000"/>
        <rFont val="Times New Roman"/>
        <family val="1"/>
        <charset val="204"/>
      </rPr>
      <t xml:space="preserve">Зміна суми заходу
</t>
    </r>
    <r>
      <rPr>
        <sz val="10"/>
        <rFont val="Times New Roman"/>
        <family val="1"/>
        <charset val="204"/>
      </rPr>
      <t xml:space="preserve">Погоджено МСП лист від 23.11.17
№1259/0/131-17
</t>
    </r>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МСП лист від 21.12.17
№1366/0/131-17/174</t>
    </r>
  </si>
  <si>
    <t xml:space="preserve">ПРОГРАМА  Забезпечення захисту й безпеки осіб з інвалідністю у ситуаціях ризику та надзвичайних гуманітарних ситуаціях</t>
  </si>
  <si>
    <t xml:space="preserve">3 дні, жовтень,
 м. Дніпро</t>
  </si>
  <si>
    <t xml:space="preserve">16-18 жовтня, м. Дніпро</t>
  </si>
  <si>
    <t xml:space="preserve">Творчий захід з питань соціально-психологічної реабілітації осіб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Дніпропетровська ОДА Департамент соц захисту населення, Дніпропетрвськ єпархальний відділ соц служіння</t>
    </r>
  </si>
  <si>
    <t xml:space="preserve">Сайт ВГО, сайт Дніпрпетровської ОДА, сайт Дніпропетровської міськ ради</t>
  </si>
  <si>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МСП лист від 18.12.17
№1355/0/131-17/174</t>
    </r>
  </si>
  <si>
    <r>
      <rPr>
        <sz val="10"/>
        <rFont val="Times New Roman"/>
        <family val="1"/>
        <charset val="204"/>
      </rPr>
      <t xml:space="preserve">3 дні, </t>
    </r>
    <r>
      <rPr>
        <sz val="10"/>
        <color rgb="FFFF0000"/>
        <rFont val="Times New Roman"/>
        <family val="1"/>
        <charset val="204"/>
      </rPr>
      <t xml:space="preserve">червень, Київська обл.</t>
    </r>
  </si>
  <si>
    <t xml:space="preserve">13-15 червня, Київська обл., с. Петропавлівська Борщагівка</t>
  </si>
  <si>
    <t xml:space="preserve">Навчально-інформаційний тренінг “Реалізація потенціалу людей з інвалідністю в інтересах громади”</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редставник офісу Уповноваженого ВРУ з прав людини, представники ГО людей з інвалідністю з різних областей України, представник ФСЗІ.</t>
    </r>
  </si>
  <si>
    <t xml:space="preserve">Сайт ВГО,  Фейсбук</t>
  </si>
  <si>
    <r>
      <rPr>
        <sz val="10"/>
        <color rgb="FFFF0000"/>
        <rFont val="Times New Roman"/>
        <family val="1"/>
        <charset val="204"/>
      </rPr>
      <t xml:space="preserve">Змінитерміну проведення </t>
    </r>
    <r>
      <rPr>
        <sz val="10"/>
        <rFont val="Times New Roman"/>
        <family val="1"/>
        <charset val="204"/>
      </rPr>
      <t xml:space="preserve">Погоджено Фонжом лист від 12.06.17 
№1/4-567/02-02
</t>
    </r>
    <r>
      <rPr>
        <sz val="10"/>
        <color rgb="FFFF0000"/>
        <rFont val="Times New Roman"/>
        <family val="1"/>
        <charset val="204"/>
      </rPr>
      <t xml:space="preserve">Зміна суми та кількісті учасників заходу </t>
    </r>
    <r>
      <rPr>
        <sz val="10"/>
        <rFont val="Times New Roman"/>
        <family val="1"/>
        <charset val="204"/>
      </rPr>
      <t xml:space="preserve">Погоджено МСП лист від 14.09.17
№965/0/131-17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23.11.17
№1259/0/131-17</t>
    </r>
  </si>
  <si>
    <t xml:space="preserve">березень - грудень </t>
  </si>
  <si>
    <t xml:space="preserve">Захід на виконання ст. 11 Конвенції ООН про права людей з інвалідністю (call-центр для осіб з інвалідністю, що постраждали внаслідок проведення АТО)</t>
  </si>
  <si>
    <t xml:space="preserve">n</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осольство Франції в Україні, міжнародна благодійна організація "Фонд Східна Європа", Трастовий фонд НАТО з медичної реабілітації, Внутрішньо переміщені особи та члени їх сімей із зони АТО, USAID, USP, Міжнародна організація SOFT Tulip, Socires та Cordaan (Нідерланди)</t>
    </r>
  </si>
  <si>
    <r>
      <rPr>
        <sz val="10"/>
        <color rgb="FFFF0000"/>
        <rFont val="Times New Roman"/>
        <family val="1"/>
        <charset val="204"/>
      </rPr>
      <t xml:space="preserve">Зміна суми заходу 
</t>
    </r>
    <r>
      <rPr>
        <sz val="10"/>
        <rFont val="Times New Roman"/>
        <family val="1"/>
        <charset val="204"/>
      </rPr>
      <t xml:space="preserve">Погоджено МСП лист від 18.12.17
№1355/0/131-17/174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18.12.17
№1355/0/131-17/174</t>
    </r>
  </si>
  <si>
    <t xml:space="preserve">2 дні, грудень, м.Київ</t>
  </si>
  <si>
    <t xml:space="preserve">20-21 грудня, 
Київська область</t>
  </si>
  <si>
    <t xml:space="preserve">Всеукраїнська конференція "Підвищення соціально-економічної спроможності ВПО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ФСЗІ, надано інформацію про учасників</t>
    </r>
  </si>
  <si>
    <r>
      <rPr>
        <sz val="10"/>
        <color rgb="FFFF0000"/>
        <rFont val="Times New Roman"/>
        <family val="1"/>
        <charset val="204"/>
      </rPr>
      <t xml:space="preserve">Новий захід
</t>
    </r>
    <r>
      <rPr>
        <sz val="10"/>
        <rFont val="Times New Roman"/>
        <family val="1"/>
        <charset val="204"/>
      </rPr>
      <t xml:space="preserve">Погоджено МСП лист від 21.12.17
№1366/0/131-17/174</t>
    </r>
  </si>
  <si>
    <t xml:space="preserve">ПРОГРАМА  "Школа соціально-політичного лідерства для керівників та спеціалістів громадських організацій людей з інвалідністю"</t>
  </si>
  <si>
    <r>
      <rPr>
        <sz val="10"/>
        <rFont val="Times New Roman"/>
        <family val="1"/>
        <charset val="204"/>
      </rPr>
      <t xml:space="preserve">3 дні, </t>
    </r>
    <r>
      <rPr>
        <sz val="10"/>
        <color rgb="FFFF0000"/>
        <rFont val="Times New Roman"/>
        <family val="1"/>
        <charset val="204"/>
      </rPr>
      <t xml:space="preserve">червень, 
</t>
    </r>
    <r>
      <rPr>
        <sz val="10"/>
        <rFont val="Times New Roman"/>
        <family val="1"/>
        <charset val="204"/>
      </rPr>
      <t xml:space="preserve">м. Київ</t>
    </r>
  </si>
  <si>
    <t xml:space="preserve">21-23 червня,  Київська обл.</t>
  </si>
  <si>
    <t xml:space="preserve">Навчально-інформаційний тренінг “Основи фінансового планування. Фандрайзинг. Можливості забезпечення стабільної діяльності ГОІ”</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редставники громадських організацій людей з інвалідністю з різних областей України, ФСЗІ  </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19.06.17
№1/4-617/02-02
</t>
    </r>
    <r>
      <rPr>
        <sz val="10"/>
        <color rgb="FFFF0000"/>
        <rFont val="Times New Roman"/>
        <family val="1"/>
        <charset val="204"/>
      </rPr>
      <t xml:space="preserve">Зміна суми та учасників  заходу </t>
    </r>
    <r>
      <rPr>
        <sz val="10"/>
        <rFont val="Times New Roman"/>
        <family val="1"/>
        <charset val="204"/>
      </rPr>
      <t xml:space="preserve">Погоджено МСП лист від 14.09.17
№965/0/131-17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23.11.17
№1259/0/131-17</t>
    </r>
  </si>
  <si>
    <r>
      <rPr>
        <sz val="10"/>
        <rFont val="Times New Roman"/>
        <family val="1"/>
        <charset val="204"/>
      </rPr>
      <t xml:space="preserve">3 дні, </t>
    </r>
    <r>
      <rPr>
        <sz val="10"/>
        <color rgb="FFFF0000"/>
        <rFont val="Times New Roman"/>
        <family val="1"/>
        <charset val="204"/>
      </rPr>
      <t xml:space="preserve">вересень, 
</t>
    </r>
    <r>
      <rPr>
        <sz val="10"/>
        <rFont val="Times New Roman"/>
        <family val="1"/>
        <charset val="204"/>
      </rPr>
      <t xml:space="preserve">м. Київ</t>
    </r>
  </si>
  <si>
    <t xml:space="preserve">27-29 вересня, Київська область</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представники громадських організацій людей з інвалідністю з різних областей України, Київське обл віддділення ФСЗІ  </t>
    </r>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16.08.17
№1/4-922/02-02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14.09.17
№965/0/131-17
</t>
    </r>
    <r>
      <rPr>
        <sz val="10"/>
        <color rgb="FFFF0000"/>
        <rFont val="Times New Roman"/>
        <family val="1"/>
        <charset val="204"/>
      </rPr>
      <t xml:space="preserve">Зміна суми заходу 
</t>
    </r>
    <r>
      <rPr>
        <sz val="10"/>
        <rFont val="Times New Roman"/>
        <family val="1"/>
        <charset val="204"/>
      </rPr>
      <t xml:space="preserve">Погоджено МСП лист від 18.12.17
№1355/0/131-17/174
</t>
    </r>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МСП лист від 21.12.17
№1366/0/131-17/174</t>
    </r>
  </si>
  <si>
    <t xml:space="preserve">ПРОГРАМА  "Інформаційне забезпечення діяльності ГОІ та організацій, що працюють в інтресах осіб з інвалідністю"</t>
  </si>
  <si>
    <r>
      <rPr>
        <sz val="10"/>
        <rFont val="Times New Roman"/>
        <family val="1"/>
        <charset val="204"/>
      </rPr>
      <t xml:space="preserve">1 день, </t>
    </r>
    <r>
      <rPr>
        <sz val="10"/>
        <color rgb="FFFF0000"/>
        <rFont val="Times New Roman"/>
        <family val="1"/>
        <charset val="204"/>
      </rPr>
      <t xml:space="preserve">жовтень, 
</t>
    </r>
    <r>
      <rPr>
        <sz val="10"/>
        <rFont val="Times New Roman"/>
        <family val="1"/>
        <charset val="204"/>
      </rPr>
      <t xml:space="preserve">м. Київ</t>
    </r>
  </si>
  <si>
    <t xml:space="preserve">25 жовтня, 
м. Київ</t>
  </si>
  <si>
    <t xml:space="preserve">Проведення прес-конференції з питань соціального захисту та забезпечення прав осіб з інвалідністю</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Уповноважений Президента України з прав людей з інвалідністю, Національна поліція України, представники ЗМІ та ГО людей з інвалідністю </t>
    </r>
  </si>
  <si>
    <t xml:space="preserve">Сайт ВГО, Укрінформ</t>
  </si>
  <si>
    <t xml:space="preserve">Сайт ВГО, Укрінформ, UNN  Українські національні новини, Факти, Хрещатик. Газета Київської міськ ради</t>
  </si>
  <si>
    <r>
      <rPr>
        <sz val="10"/>
        <color rgb="FFFF0000"/>
        <rFont val="Times New Roman"/>
        <family val="1"/>
        <charset val="204"/>
      </rPr>
      <t xml:space="preserve">Зміна терміну проведення 
</t>
    </r>
    <r>
      <rPr>
        <sz val="10"/>
        <rFont val="Times New Roman"/>
        <family val="1"/>
        <charset val="204"/>
      </rPr>
      <t xml:space="preserve">Погоджено Фондом лист від 09.10.17
№1/4-1204/02-02
</t>
    </r>
    <r>
      <rPr>
        <sz val="10"/>
        <color rgb="FFFF0000"/>
        <rFont val="Times New Roman"/>
        <family val="1"/>
        <charset val="204"/>
      </rPr>
      <t xml:space="preserve">Зміна суми та кількості учасників заходу 
</t>
    </r>
    <r>
      <rPr>
        <sz val="10"/>
        <rFont val="Times New Roman"/>
        <family val="1"/>
        <charset val="204"/>
      </rPr>
      <t xml:space="preserve">Погоджено МСП лист від 18.12.17
№1355/0/131-17/174</t>
    </r>
  </si>
  <si>
    <t xml:space="preserve">1 день, грудень,
м. Київ</t>
  </si>
  <si>
    <t xml:space="preserve">17 жовтня, 
м. Київ</t>
  </si>
  <si>
    <r>
      <rPr>
        <i val="true"/>
        <sz val="10"/>
        <rFont val="Times New Roman"/>
        <family val="1"/>
        <charset val="204"/>
      </rPr>
      <t xml:space="preserve">Захід проведено. 
</t>
    </r>
    <r>
      <rPr>
        <sz val="10"/>
        <rFont val="Times New Roman"/>
        <family val="1"/>
        <charset val="204"/>
      </rPr>
      <t xml:space="preserve">Надано інформацію про проведення. Участь взяли: Міжнародна ГО "HealthProm" (Лондон), Дитячий фонд ООН (ЮНІСЕФ), Дніпропетровська обл БО "Ангел Дитинства", Батьківський клуб "Світанок", представники ЗМІ</t>
    </r>
  </si>
  <si>
    <t xml:space="preserve">За рахунок інших джерел</t>
  </si>
  <si>
    <t xml:space="preserve">26 січня,                                      м. Чугуїв,
Харківська обл.</t>
  </si>
  <si>
    <t xml:space="preserve">Круглий стіл з питань впровадження раннього втручання 
(в рамках проекту: «Збільшення здібностей громадських організацій, керованих батьками, підтримувати забезпечення реформ, спрямованих на права і потреби дітей з інвалідністю раннього віку в Україні», як частини програми «Батьки за раннє втручання в Україні»)</t>
  </si>
  <si>
    <t xml:space="preserve">НАІУ,
HealthProm (Лондон),
Національна Асамблея людей з інвалідністю України (НАІУ),
Благодійний фонд «Інститут раннього втручання» (Харків)</t>
  </si>
  <si>
    <t xml:space="preserve">Офіційний сайт Національної Асамблеї інвалідів України 
http://naiu.org.ua</t>
  </si>
  <si>
    <t xml:space="preserve">27 січня,                   м. Запоріжжя</t>
  </si>
  <si>
    <t xml:space="preserve">Прес-конференція «Раннє втручання в дитинстві - зменшення інвалідності в майбутньому»
(в рамках проекту «Підтримка батьків дітей з інвалідністю задля їх ефективного партнерства в розробці раннього втручання в Східній Україні», як частини програми «Батьки за раннє втручання в Україні»)</t>
  </si>
  <si>
    <t xml:space="preserve">протягом січня                                               Київ та області України</t>
  </si>
  <si>
    <t xml:space="preserve">Благодійна програма «Рятуймо разом!» для людей з інвалідністю та членів їх родин, вимушених переселенців із зони АТО</t>
  </si>
  <si>
    <t xml:space="preserve">Дитячий Фонд ЮНІСЕФ;
 Посольство Франції в Україні;
Внутрішньо переміщені особи з інвалідністю та члени їх сімей із зони АТО.</t>
  </si>
  <si>
    <t xml:space="preserve">03 лютого                                     
 м. Сєвєродонецьк</t>
  </si>
  <si>
    <t xml:space="preserve">Ініціативна зустріч регіональної платформи «Батьки за раннє втручання в Україні» луганського регіону з питань впровадження раннього втручання 
(В рамках проекту «Підсилення спроможності громадських організацій, що керуються батьками, підтримувати здійснення реформ, спрямованих на права та потреби дітей з інвалідністю раннього віку в Україні»)</t>
  </si>
  <si>
    <t xml:space="preserve">29 січня - 09 лютого, Львівська область, Турківський р-н, с.Яворів, м.Київ</t>
  </si>
  <si>
    <t xml:space="preserve">Табір активної реабілітації</t>
  </si>
  <si>
    <t xml:space="preserve">НАІУ, Трастовий фонд НАТО з медичної реабілітації, 
Міністерство соціальної політики України, 
Міністерство молоді та спорту України</t>
  </si>
  <si>
    <t xml:space="preserve">АІУ, Трастовий фонд НАТО з медичної реабілітації, 
Міністерство соціальної політики України, 
Міністерство молоді та спорту України</t>
  </si>
  <si>
    <t xml:space="preserve">13 лютого,                   м. Київ</t>
  </si>
  <si>
    <t xml:space="preserve">Участь людей з інвалідністю у благодійному концерті Євгена Хмари «Музика, що зцілює»</t>
  </si>
  <si>
    <t xml:space="preserve">НАІУ, Асоціація міжнародних і всеукраїнських громадських організацій
«Соціальний захист»</t>
  </si>
  <si>
    <t xml:space="preserve">13-16 лютого,                                 м. Київ</t>
  </si>
  <si>
    <t xml:space="preserve">Тренінг з життєописових інтерв’ю
(В рамках спільного проекту «Підсилення спроможності громадських організацій, що керуються батьками, підтримувати здійснення реформ, спрямованих на права та потреби дітей з інвалідністю раннього віку в Україні»)</t>
  </si>
  <si>
    <t xml:space="preserve">16 лютого 01 березня,                                           Львівська обл., Турківський р-н, с. Яворів м. Київ</t>
  </si>
  <si>
    <t xml:space="preserve">17 лютого,                                                            м. Київ</t>
  </si>
  <si>
    <t xml:space="preserve">Прес-конференція «Батьки України: раннє втручання в дитинстві запобігання інвалідизації в майбутньому»
(В рамках програми «Батьки за раннє втручання в Україні»)</t>
  </si>
  <si>
    <t xml:space="preserve">17  лютого,                                                            м. Київ</t>
  </si>
  <si>
    <t xml:space="preserve">Робоча зустріч Всеукраїнського форуму «Батьки за раннє втручання в Україні»</t>
  </si>
  <si>
    <t xml:space="preserve">23 лютого,                                                           м. Київ</t>
  </si>
  <si>
    <t xml:space="preserve">Прес-конференція: «Реформа пасажирських перевезень у Білій Церкві: як під гаслом «добрих справ» турбота про маломобільних пасажирів ледь не перетворилась у профанацію»</t>
  </si>
  <si>
    <t xml:space="preserve">НАІУ,
Білоцерківське міське товариство дітей-інвалідів та їх батьків «Аюрведа»</t>
  </si>
  <si>
    <t xml:space="preserve">24 лютого,                                                           м. Київ</t>
  </si>
  <si>
    <t xml:space="preserve">Фокус-група представників Aгентства ООН у справах біженців в Україні (UNHCR Ukraine) з внутрішньо переміщеними особами з інвалідністю, членами їх родин
(В рамках проекту «Розширення можливостей для працевлаштування внутрішньо переміщених осіб з інвалідністю»)</t>
  </si>
  <si>
    <t xml:space="preserve">НАІУ,
Aгентство ООН у справах біженців в Україні (UNHCR Ukraine)</t>
  </si>
  <si>
    <t xml:space="preserve">протягом лютого                                               Київ та області України</t>
  </si>
  <si>
    <t xml:space="preserve">01 березня,                                      
 м. Одеса</t>
  </si>
  <si>
    <t xml:space="preserve">Ініціативна зустріч регіональної платформи Всеукраїнського форуму «Батьки за раннє втручання в Україні»
(В рамках спільного проекту «Підсилення спроможності громадських організацій, що керуються батьками, підтримувати здійснення реформ, спрямованих на права та потреби дітей з інвалідністю раннього віку в Україні»)</t>
  </si>
  <si>
    <t xml:space="preserve">Національна Асамблея людей з інвалідністю України (НАІУ), HealthProm (Лондон)</t>
  </si>
  <si>
    <t xml:space="preserve">02 березня,                                      
 м. Київ</t>
  </si>
  <si>
    <t xml:space="preserve">Круглий стіл «Доступ до закладів культури людей з інвалідністю»</t>
  </si>
  <si>
    <t xml:space="preserve">Національна Асамблея людей з інвалідністю України (НАІУ), Британська Рада в Україні 
(British Council)</t>
  </si>
  <si>
    <t xml:space="preserve">02 березня,                                      
 м. Вінниця</t>
  </si>
  <si>
    <t xml:space="preserve">Тренінг для батьків дітей з особливостями розвитку та фахівців ГОІ «Я – особливий»</t>
  </si>
  <si>
    <t xml:space="preserve">03 березня,                                      
 м. Вінниця</t>
  </si>
  <si>
    <t xml:space="preserve">03 березня,                                      
 м. Харків</t>
  </si>
  <si>
    <t xml:space="preserve">Тренінг для роботодавців з питань працевлаштування та зайнятості людей з інвалідністю «Сучасні тенденції у сфері працевлаштування та зайнятості осіб з інвалідністю»
(В рамках спільного проекту «TEAM Project Ukraine» «Тренінги, розширення економічних можливостей, допоміжні технології та послуги медичної/фізичної реабілітації»)</t>
  </si>
  <si>
    <t xml:space="preserve">Національна Асамблея людей з інвалідністю України (НАІУ), UCP Wheels for Humanity (Міжнародна благодійна організація «Колеса для людства»), 
USAID</t>
  </si>
  <si>
    <t xml:space="preserve">16 березня,                   м. Краматорськ</t>
  </si>
  <si>
    <t xml:space="preserve">18-31 березня,                                           Львівська обл., Турківський р-н, с. Яворів м. Київ</t>
  </si>
  <si>
    <t xml:space="preserve">Національна Асамблея людей з інвалідністю України (НАІУ), Трастовий фонд НАТО з медичної реабілітації, 
Міністерство соціальної політики України, 
Міністерство молоді та спорту України</t>
  </si>
  <si>
    <t xml:space="preserve">22-24 березня,                                                            м. Вінниця</t>
  </si>
  <si>
    <t xml:space="preserve">Тренінг з питань комунікативного супроводу батьківської адвокації, розробки та впровадження політики раннього втручання в Україні (policy advocacy)
(В рамках проекту «Підтримка батьків дітей з інвалідністю задля їх ефективного партнерства в розробці раннього втручання в Східній Україні»)</t>
  </si>
  <si>
    <t xml:space="preserve">Національна Асамблея людей з інвалідністю України (НАІУ), HealthProm (Лондон),
Благодійний фонд «Інститут раннього втручання» (Харків)</t>
  </si>
  <si>
    <t xml:space="preserve">28 березня,                    м. Львів</t>
  </si>
  <si>
    <t xml:space="preserve">Робоча зустріч з підготовки відкриття шведсько - української фотовиставки «Рівно Доступність. Поза життям»
(В рамках шведсько-українського проекту «РівноДоступність. Жити гідно всупереч долі»)
Круглий стіл «РівноДоступність: шведсько-український досвід з включення людей з інвалідністю в різні сфери життєдіяльності»  
Майстер-клас з жестової мови </t>
  </si>
  <si>
    <t xml:space="preserve">Національна Асамблея людей з інвалідністю України (НАІУ), Посольство Швеції в Україні,
Шведський інститут
</t>
  </si>
  <si>
    <t xml:space="preserve">протягом березня                                               Київ та області України</t>
  </si>
  <si>
    <t xml:space="preserve">02-16 квітня,                 Львівська обл., Турківський р-н, с. Яворів</t>
  </si>
  <si>
    <t xml:space="preserve">Національна Асамблея інвалідів України (НАІУ),
USAID, 
UCPW «TEAM prodgect Ukraine»</t>
  </si>
  <si>
    <t xml:space="preserve">Офіційний сайт Національної Асамблеї інвалідів України (НАІУ)</t>
  </si>
  <si>
    <t xml:space="preserve">03-07 квітня,                   м. Київ</t>
  </si>
  <si>
    <t xml:space="preserve">Робоча зустріч міжнародних експертів з представниками ЦОВ, українськими експертами, фахівцями та представниками громадського суспільства «Розвиток раннього втручання в Україні»</t>
  </si>
  <si>
    <t xml:space="preserve">Національна Асамблея інвалідів України (НАІУ),
Фундація «SOFT tulip» (Королівство Нідерландів),
Благодійний фонд «Інститут раннього втручання» (Харків)</t>
  </si>
  <si>
    <t xml:space="preserve">04 -06 квітня,                   м. Київ</t>
  </si>
  <si>
    <t xml:space="preserve">04-06 квітня,                   м. Київ</t>
  </si>
  <si>
    <t xml:space="preserve">Семінар «Економічні можливості постраждалим від конфлікту»</t>
  </si>
  <si>
    <t xml:space="preserve">Національна Асамблея інвалідів України (НАІУ), USAID,
Міжнародний благодійний фонд «Український жіночий фонд»</t>
  </si>
  <si>
    <t xml:space="preserve">05 квітня,                м. Запоріжжя</t>
  </si>
  <si>
    <t xml:space="preserve">Семінар «Інклюзивна політика та розвиток громади»</t>
  </si>
  <si>
    <t xml:space="preserve">Національна Асамблея інвалідів України (НАІУ), Сервісна служба «Громади в єдиному світі» некомерційного ТОВ «Engagement Global»</t>
  </si>
  <si>
    <t xml:space="preserve">10-11 квітня,                       м.  Київ</t>
  </si>
  <si>
    <t xml:space="preserve">Підсумкова робоча зустріч з життєописових інтерв’ю
(В рамках фінансованого урядом Німеччини і за підтримки ЮНІСЕФ проекту «Підтримка батьків дітей з інвалідністю задля їх ефективного партнерства в розробці раннього втручання в Східній Україні»)</t>
  </si>
  <si>
    <t xml:space="preserve">Національна Асамблея інвалідів України (НАІУ), HealthProm (Лондон),
Благодійний фонд «Інститут раннього втручання» (Харків)</t>
  </si>
  <si>
    <t xml:space="preserve">13 квітня,                         м. Київ</t>
  </si>
  <si>
    <t xml:space="preserve">Семінар для працівників суду  «Інклюзивний суд: основні поняття і шляхи розвитку»</t>
  </si>
  <si>
    <t xml:space="preserve">Національна Асамблея інвалідів України (НАІУ), Апеляційний суд міста Києва</t>
  </si>
  <si>
    <t xml:space="preserve">13 квітня,                        м.  Київ</t>
  </si>
  <si>
    <t xml:space="preserve">13  квітня,                        м.  Київ</t>
  </si>
  <si>
    <t xml:space="preserve">Прес-конференція щодо підписання меморандуму з РВ</t>
  </si>
  <si>
    <t xml:space="preserve">Міністерство охорони здоров'я України, Міністерство освіти і науки України, Міністерство соціальної політики України, Благодійний фонд «Інститут раннього втручання», Всеукраїнська Фундація «Захист прав дітей», Фундація «Soft Tulip» (Королівство Нідерландів), Європейська асоціація раннього втручання «EURLYAID», ЮНІСЕФ Харківська обласна державна адміністрація, Національна Асамблея інвалідів України (НАІУ), </t>
  </si>
  <si>
    <t xml:space="preserve">14 квітня,                        м.  Київ</t>
  </si>
  <si>
    <t xml:space="preserve">14  квітня,                        м.  Київ</t>
  </si>
  <si>
    <t xml:space="preserve">Координаційна зустріч партнерів ЮНІСЕФ щодо реалізації програми з Раннього втручання</t>
  </si>
  <si>
    <t xml:space="preserve">Національна Асамблея інвалідів України (НАІУ), ЮНІСЕФ</t>
  </si>
  <si>
    <t xml:space="preserve">25 квітня,                                              м. Краматорськ</t>
  </si>
  <si>
    <t xml:space="preserve">25  квітня,                                              м. Краматорськ</t>
  </si>
  <si>
    <t xml:space="preserve">Ініціативна зустріч регіональної платформи Всеукраїнського форуму «Батьки за раннє втручання в Україні» Донецької області</t>
  </si>
  <si>
    <t xml:space="preserve">Національна Асамблея інвалідів України (НАІУ), HealthProm (Лондон),
Благодійним фондом «Інститут раннього втручання» (Харків)</t>
  </si>
  <si>
    <t xml:space="preserve">26 квітня,                                              м. Маріуполь</t>
  </si>
  <si>
    <t xml:space="preserve">26  квітня,                                              м. Маріуполь</t>
  </si>
  <si>
    <t xml:space="preserve">Ініціативна зустріч регіональної платформи Всеукраїнського форуму «Батьки за раннє втручання в Україні» Донецької області                                                                                            Круглий стіл «Перспектива впровадження послуги раннього втручання в м. Маріуполь»</t>
  </si>
  <si>
    <t xml:space="preserve">Національна Асамблея інвалідів України (НАІУ), HealthProm (Лондон),
Благодійним фондом «Інститут раннього втручання» (Харків), Маріупольська міська рада, 
Фонд розвитку Маріуполя</t>
  </si>
  <si>
    <t xml:space="preserve">протягом квітня                                               Київ та області України</t>
  </si>
  <si>
    <t xml:space="preserve">01 – 31 травня, 
протягом місяця
м. Львів</t>
  </si>
  <si>
    <t xml:space="preserve">Шведсько - українська фотовиставка «Рівно Доступність. Поза життям»
(В рамках шведсько-українського проекту «Рівно Доступність. Жити гідно всупереч долі»)</t>
  </si>
  <si>
    <t xml:space="preserve">Національна Асамблея людей з інвалідністю України (НАІУ), Посольство Швеції в Україні,
Шведський інститут</t>
  </si>
  <si>
    <t xml:space="preserve">10 травня, 
м. Дніпро</t>
  </si>
  <si>
    <t xml:space="preserve">10  травня, 
м. Дніпро</t>
  </si>
  <si>
    <t xml:space="preserve">Робоча зустріч регіональної платформи Всеукраїнського форуму «Батьки за раннє втручання в Україні» Дніпропетровської області</t>
  </si>
  <si>
    <t xml:space="preserve">11 травня, 
м. Дніпро</t>
  </si>
  <si>
    <t xml:space="preserve">11  травня, 
м. Дніпро</t>
  </si>
  <si>
    <t xml:space="preserve">Засідання Платформи діалогу щодо системи послуг раннього втручання </t>
  </si>
  <si>
    <t xml:space="preserve">Національна Асамблея людей з інвалідністю України (НАІУ), Міністерство соціальної політики, Благодійний фонд «Інститут раннього втручання», Всеукраїнська Фундація «Захист прав дітей», Фундація «Soft Tulip» (Нідерланди), Європейська асоціація раннього втручання «EURLYAID», ЮНІСЕФ</t>
  </si>
  <si>
    <t xml:space="preserve">11-12 травня,                                                       м. Краматорськ</t>
  </si>
  <si>
    <t xml:space="preserve">Тренінг для представників державних структур «Формування політики раннього втручання»</t>
  </si>
  <si>
    <t xml:space="preserve">Національна Асамблея людей з інвалідністю України (НАІУ), ЮНІСЕФ</t>
  </si>
  <si>
    <t xml:space="preserve">11 травня, 
м. Київ </t>
  </si>
  <si>
    <t xml:space="preserve">11 травня, 
м. Київ</t>
  </si>
  <si>
    <t xml:space="preserve">Тренінг з обслуговування маломобільних груп населення (далі - МГН) та консультативні заходи з облаштування пляжних зон для потреб МГН</t>
  </si>
  <si>
    <t xml:space="preserve">Національна Асамблея людей з інвалідністю України (НАІУ), КП виконавчого органу Київської міської ради (КМДА) по охороні, утриманню та експлуатації земель водного фонду м. Києва «Плесо»</t>
  </si>
  <si>
    <t xml:space="preserve">13 травня,                               м. Запоріжжя</t>
  </si>
  <si>
    <t xml:space="preserve">Робоча зустріч по створенню  регіональної платформи Всеукраїнського форуму «Батьки за раннє втручання в Україні» Запорізької області</t>
  </si>
  <si>
    <t xml:space="preserve">Національна Асамблея людей з інвалідністю України (НАІУ), HealthProm (Лондон),
Благодійним фондом «Інститут раннього втручання» (Харків)</t>
  </si>
  <si>
    <t xml:space="preserve">13 травня,                               м. Харків</t>
  </si>
  <si>
    <t xml:space="preserve">13  травня,                               м. Харків</t>
  </si>
  <si>
    <t xml:space="preserve">Ініціативна зустріч регіональної платформи Всеукраїнського форуму «Батьки за раннє втручання в Україні» Харківської області</t>
  </si>
  <si>
    <t xml:space="preserve">15 травня,                               м. Ужгород</t>
  </si>
  <si>
    <t xml:space="preserve">Ініціативна зустріч регіональної платформи Всеукраїнського форуму «Батьки за раннє втручання в Україні» Закарпатської області</t>
  </si>
  <si>
    <t xml:space="preserve">15 травня,                             м. Сєвєродонецьк</t>
  </si>
  <si>
    <t xml:space="preserve">15  травня,                             м. Сєвєродонецьк</t>
  </si>
  <si>
    <t xml:space="preserve">Робоча зустріч регіональної платформи Всеукраїнського форуму «Батьки за раннє втручання в Україні» Луганської області</t>
  </si>
  <si>
    <t xml:space="preserve">16 травня,                              м. Львів</t>
  </si>
  <si>
    <t xml:space="preserve">Ініціативна зустріч регіональної платформи Всеукраїнського форуму «Батьки за раннє втручання в Україні» Львівської області</t>
  </si>
  <si>
    <t xml:space="preserve">19 травня,                              м. Львів</t>
  </si>
  <si>
    <t xml:space="preserve">19  травня,                              м. Львів</t>
  </si>
  <si>
    <t xml:space="preserve">Тренінг для роботодавців з питань зайнятості та працевлаштування людей з інвалідністю                                              В рамках проекту 
«Розширення можливостей для працевлаштування  внутрішньо переміщених осіб  з інвалідністю»</t>
  </si>
  <si>
    <t xml:space="preserve">Національна Асамблея людей з інвалідністю України (НАІУ), USAID</t>
  </si>
  <si>
    <t xml:space="preserve">19 – 20 травня,                                                м. Львів</t>
  </si>
  <si>
    <t xml:space="preserve">Робоча нарада координатора проекту ТЕАМ з регіональними кейс-менеджерами щодо підбиття попередніх підсумків реалізації проекту 
(В рамках проекту «Тренінги, розширення економічних можливостей, допоміжні технології та послуги медичної/фізичної реабілітації»)</t>
  </si>
  <si>
    <t xml:space="preserve">23-24 травня,                                                           м. Ірпінь, Київська область</t>
  </si>
  <si>
    <t xml:space="preserve">2-га зустріч Всеукраїнського форуму «Батьки за раннє втручання в Україні» </t>
  </si>
  <si>
    <t xml:space="preserve">25 травня,                                                           м. Ірпінь, Київська область</t>
  </si>
  <si>
    <t xml:space="preserve">25  травня,                                                           м. Ірпінь, Київська область</t>
  </si>
  <si>
    <t xml:space="preserve">Робоча зустріч з розробки стратегії діяльності Всеукраїнського форуму «Батьки за раннє втручання в Україні»</t>
  </si>
  <si>
    <t xml:space="preserve">29 - 30 травня,                                        м. Дніпро</t>
  </si>
  <si>
    <t xml:space="preserve">30 - 31 травня,                                          м. Львів</t>
  </si>
  <si>
    <t xml:space="preserve">Круглий стіл «РівноДоступність: шведсько-український досвід з включення людей з інвалідністю в різні сфери життєдіяльності» 
(В рамках шведсько-українського проекту «Рівно Доступність. Жити гідно всупереч долі»)
Ворк-шоп «Без кордонів: ламаємо стереотипи про світ незрячих» 
Майстер-клас з жестової мови</t>
  </si>
  <si>
    <t xml:space="preserve">70
25
25</t>
  </si>
  <si>
    <t xml:space="preserve">69
28
26</t>
  </si>
  <si>
    <t xml:space="preserve">протягом травня                                               Київ та області України</t>
  </si>
  <si>
    <t xml:space="preserve">06-07 червня,
м. Запоріжжя</t>
  </si>
  <si>
    <t xml:space="preserve">27 травня – 08 червня,                 Львівська обл., Турківський р-н, с. Яворів </t>
  </si>
  <si>
    <t xml:space="preserve">28 травня – 08 червня,                 Львівська обл., Турківський р-н, с. Яворів </t>
  </si>
  <si>
    <t xml:space="preserve">Національна Асамблея людей з інвалідністю України (НАІУ), USAID, 
UCPW «TEAM prodgect Ukraine» </t>
  </si>
  <si>
    <t xml:space="preserve">Національна Асамблея людей з інвалідністю України (НАІУ), USAID, 
UCPW «TEAM prodgect Ukraine»</t>
  </si>
  <si>
    <t xml:space="preserve">12-13 червня,                                 м. Київ</t>
  </si>
  <si>
    <t xml:space="preserve">Всеукраїнська конференція
«РівноДоступність: посилення та гарантії прав людини»</t>
  </si>
  <si>
    <t xml:space="preserve">Національна Асамблея людей з інвалідністю України (НАІУ), IFES</t>
  </si>
  <si>
    <t xml:space="preserve">протягом червня                                               Київ та області України</t>
  </si>
  <si>
    <t xml:space="preserve">06-07 липня, 
м. Київ</t>
  </si>
  <si>
    <t xml:space="preserve">Аудит доступності офісу IFES Україна</t>
  </si>
  <si>
    <t xml:space="preserve">Національна Асамблея людей з інвалідністю України (НАІУ),  
IFES Україна</t>
  </si>
  <si>
    <t xml:space="preserve">Офіційний сайт Національної Асамблеї людей з інвалідністю України (НАІУ) </t>
  </si>
  <si>
    <t xml:space="preserve">13 липня,                  м. Миколаїв </t>
  </si>
  <si>
    <t xml:space="preserve">13  липня,                  м. Миколаїв </t>
  </si>
  <si>
    <t xml:space="preserve">Навчально-практичний семінар для працівників 
ПрАТ «Миколаївське обласне підприємство автобусних станцій» з питань надання послуг пасажирам з інвалідністю та іншим маломобільним групам пасажирів</t>
  </si>
  <si>
    <t xml:space="preserve">Національна Асамблея людей з інвалідністю України (НАІУ), ПрАТ «Миколаївське обласне підприємство автобусних станцій» </t>
  </si>
  <si>
    <t xml:space="preserve">Національна Асамблея людей з інвалідністю України (НАІУ), ПрАТ «Миколаївське обласне підприємство автобусних станцій»</t>
  </si>
  <si>
    <t xml:space="preserve">18- 31 липня,                                  Львівська обл., Турківський р-н, с. Яворів</t>
  </si>
  <si>
    <t xml:space="preserve">протягом липня                                               Київ та області України</t>
  </si>
  <si>
    <t xml:space="preserve">29-30 серпня,                                     м. Сєвєродонецьк</t>
  </si>
  <si>
    <t xml:space="preserve">протягом серпня                                               Київ та області України</t>
  </si>
  <si>
    <t xml:space="preserve">06-07 вересня, 
м. Харків</t>
  </si>
  <si>
    <t xml:space="preserve">Національна Асамблея людей з інвалідністю України (НАІУ), ЮНІСЕФ  
</t>
  </si>
  <si>
    <t xml:space="preserve">12 вересня,                                                          м. Київ</t>
  </si>
  <si>
    <t xml:space="preserve">16-29 вересня,          Львівська обл., Турківський р-н, с. Яворів</t>
  </si>
  <si>
    <t xml:space="preserve">18 вересня,                                                              м. Київ</t>
  </si>
  <si>
    <t xml:space="preserve">Засідання Платформи діалогу щодо розвитку системи послуг раннього втручання</t>
  </si>
  <si>
    <t xml:space="preserve">Національна Асамблея людей з інвалідністю України (НАІУ), Міністерство охорони здоров’я України, Міністерство освіти і науки України, Мінсоцполітики</t>
  </si>
  <si>
    <t xml:space="preserve">19-21 вересня,                                                               м. Краматорськ</t>
  </si>
  <si>
    <t xml:space="preserve">Бізнес-тренінг із соціального підприємництва
«Започаткування власної справи: теоретичні основи та практичні аспекти»
В рамках міжнародного проекту  «Тренінги, розширення економічних можливостей, допоміжні технології та послуги медичної/фізичної реабілітації»
</t>
  </si>
  <si>
    <t xml:space="preserve">Національна Асамблея людей з інвалідністю України (НАІУ), UCP Wheels for Humanity (США), 
Українська асоціація фізичних терапевтів</t>
  </si>
  <si>
    <t xml:space="preserve">21 вересня,                                                                      м. Вінниця</t>
  </si>
  <si>
    <t xml:space="preserve">Тренінг для роботодавців з питань зайнятості та працевлаштування людей з інвалідністю
В рамках проекту «Тренінги, розширення економічних можливостей, допоміжні технології та послуги медичної/фізичної реабілітації»
</t>
  </si>
  <si>
    <t xml:space="preserve">Національна Асамблея людей з інвалідністю України (НАІУ), USAID,
USP (Wheels for Humanity),
Advancing partners&amp;communities</t>
  </si>
  <si>
    <t xml:space="preserve">19-21 вересня,                                                              м. Маріуполь</t>
  </si>
  <si>
    <t xml:space="preserve">Бізнес-тренінг із соціального підприємництва
«Започаткування власної справи: теоретичні основи та практичні аспекти»
В рамках міжнародного проекту  «Тренінги, розширення економічних </t>
  </si>
  <si>
    <t xml:space="preserve">протягом вересня                                               Київ та області України</t>
  </si>
  <si>
    <t xml:space="preserve">01-15 жовтня, 
Львівська обл., Турківський      р-н, с. Яворів</t>
  </si>
  <si>
    <t xml:space="preserve">Національна Асамблея людей з інвалідністю України (НАІУ),  
USAID</t>
  </si>
  <si>
    <t xml:space="preserve">Офіційний сайт Національної Асамблеї людей з інвалідністю України (НАІУ), Газета  "Без Бар'єрів"</t>
  </si>
  <si>
    <t xml:space="preserve">04 жовтня-04 листопада,                                                        м. Харків</t>
  </si>
  <si>
    <t xml:space="preserve">Міжнародна фотовиставка «РівноДоступність. Жити гідно всупереч долі»
В рамках проекту «РівноДоступність. Жити гідно всупереч долі»</t>
  </si>
  <si>
    <t xml:space="preserve">Всеукраїнський                             в рамках Міжнародного проекту</t>
  </si>
  <si>
    <t xml:space="preserve">Національна Асамблея людей з інвалідністю України (НАІУ),  
Посольство Швеції в Україні,
Шведський інститут, Харківський національний університет ім. Каразіна</t>
  </si>
  <si>
    <t xml:space="preserve">04 жовтня                                                        м. Харків</t>
  </si>
  <si>
    <t xml:space="preserve">Круглий стіл «Доступність середовища для людей з інвалідністю: шведсько-український досвід»
В рамках проекту «РівноДоступність. Жити гідно всупереч долі»</t>
  </si>
  <si>
    <t xml:space="preserve">05 жовтня                                                        м. Харків</t>
  </si>
  <si>
    <t xml:space="preserve">Майстер-клас з жестової мови
В рамках проекту «РівноДоступність. Жити гідно всупереч долі»</t>
  </si>
  <si>
    <t xml:space="preserve">Ворк-шоп «Без кордонів: ламаємо стереотипи про світ незрячих»
В рамках проекту «РівноДоступність. Жити гідно всупереч долі»</t>
  </si>
  <si>
    <t xml:space="preserve">05 жовтня,                                                        м. Київ</t>
  </si>
  <si>
    <t xml:space="preserve">Робоча зустріч представників підприємств громадських організацій людей з інвалідністю з Міністром соціальної політики України </t>
  </si>
  <si>
    <t xml:space="preserve">Всеукраїнський                             </t>
  </si>
  <si>
    <t xml:space="preserve">Національна Асамблея людей з інвалідністю України (НАІУ)</t>
  </si>
  <si>
    <t xml:space="preserve">07 жовтня,                                                         м. Київ</t>
  </si>
  <si>
    <t xml:space="preserve">Урочистий захід та прес-конференція щодо започаткування нових напрямків у конкурсних завданнях двох категорій - Univarsal Product Design і Public Space</t>
  </si>
  <si>
    <t xml:space="preserve">Національна Асамблея людей з інвалідністю України (НАІУ), SBID Ukraine, Get me to the Top Ukraine разом з British Council, UAL, Donstream Education Group</t>
  </si>
  <si>
    <t xml:space="preserve">17 жовтня,                                                         м. Київ</t>
  </si>
  <si>
    <t xml:space="preserve">Представлення проекту Twinning «Підтримка органів влади України в розробці законодавчих та адміністративних засад для запровадження системи раннього втручання та реабілітації дітей з інвалідністю і дітей, які мають ризик отримати інвалідність»</t>
  </si>
  <si>
    <t xml:space="preserve">Національна Асамблея людей з інвалідністю України (НАІУ), Мінсоцполітики</t>
  </si>
  <si>
    <t xml:space="preserve">19 жовтня,                                                         м. Київ</t>
  </si>
  <si>
    <t xml:space="preserve">Міжнародна стратегічна зустріч в рамках програми «Батьки за раннє втручання в Україні»</t>
  </si>
  <si>
    <t xml:space="preserve">Міжнародний </t>
  </si>
  <si>
    <t xml:space="preserve">19-20 жовтня,                             м. Київ</t>
  </si>
  <si>
    <t xml:space="preserve">8th Щорічний WECAN Східна Європа/Центральна Азія Адвокатування з питань раку, просвіта та аутріч</t>
  </si>
  <si>
    <t xml:space="preserve">Національна Асамблея людей з інвалідністю України (НАІУ), Всеукраїнська громадська організація людей з онкологічною інвалідністю «Разом проти раку»,
 МОЗ, Онкопортал</t>
  </si>
  <si>
    <t xml:space="preserve">19 жовтня,                             м. Львів</t>
  </si>
  <si>
    <t xml:space="preserve">Робоча група із забезпечення доступності суду та судової процедури для осіб з інвалідністю та інших маломобільних груп населення</t>
  </si>
  <si>
    <t xml:space="preserve">Всеукраїнський </t>
  </si>
  <si>
    <t xml:space="preserve">Національна Асамблея людей з інвалідністю України (НАІУ), ВГОІ «Правозахисна спілка інвалідів»</t>
  </si>
  <si>
    <t xml:space="preserve">20 жовтня,                             м. Львів</t>
  </si>
  <si>
    <t xml:space="preserve">Семінар «Інклюзивний суд: основні поняття і шляхи розвитку»</t>
  </si>
  <si>
    <t xml:space="preserve">22-26 жовтня                      м. Слов'янськ</t>
  </si>
  <si>
    <t xml:space="preserve">Учбово-адаптаційний табір «Формування лідерських якостей та навиків самостійності для дітей та юнацтва з обмеженими фізичними можливостями в ситуації кризи»</t>
  </si>
  <si>
    <t xml:space="preserve">Національна Асамблея людей з інвалідністю України (НАІУ), Луганська обласна молодіжна громадська організація „Асоціація молодих інвалідів Східного Донбасу-Схід”</t>
  </si>
  <si>
    <t xml:space="preserve">27 жовтня,                                                                      м. Львів</t>
  </si>
  <si>
    <t xml:space="preserve">Тренінг для роботодавців з питань зайнятості та працевлаштування людей з інвалідністю
В рамках проекту «Тренінги, розширення економічних можливостей, допоміжні технології та послуги медичної/фізичної реабілітації»</t>
  </si>
  <si>
    <t xml:space="preserve">протягом жовтня                                               Київ та області України</t>
  </si>
  <si>
    <t xml:space="preserve">Офіційний сайт Національної Асамблеї інвалідів України (НАІУ) </t>
  </si>
  <si>
    <t xml:space="preserve">01-15 листопада, 
Львівська обл., Турківський      р-н,  с. Яворів </t>
  </si>
  <si>
    <t xml:space="preserve"> 08 листопада,              м. Краматорськ</t>
  </si>
  <si>
    <t xml:space="preserve">08 листопада,              м. Краматорськ</t>
  </si>
  <si>
    <t xml:space="preserve">Тренінг «Формування інклюзивної політики на місцевому рівні в сфері культури»</t>
  </si>
  <si>
    <t xml:space="preserve">Національна Асамблея людей з інвалідністю України (НАІУ),  Міжнародна організація міграції</t>
  </si>
  <si>
    <t xml:space="preserve"> 9 листопада,              м. Сєвєродонецьк</t>
  </si>
  <si>
    <t xml:space="preserve">09  листопада,              м. Сєвєродонецьк</t>
  </si>
  <si>
    <t xml:space="preserve">10 листопада, м. Київ</t>
  </si>
  <si>
    <t xml:space="preserve">10  листопада, м. Київ</t>
  </si>
  <si>
    <t xml:space="preserve">III Міжнародний конгрес зі спеціальної педагогіки, психології та реабілітології «Інклюзія в новій Українській школі: виклики сьогодення»</t>
  </si>
  <si>
    <t xml:space="preserve">Національна Асамблея людей з інвалідністю України (НАІУ), Інститут спеціальної педагогіки НАПН України</t>
  </si>
  <si>
    <t xml:space="preserve">Офіційний сайт Національної Асамблеї людей з інвалідністю України (НАІУ), Газета  "Без Бар'єрів</t>
  </si>
  <si>
    <t xml:space="preserve">з 10.11
прогнозний термін реалізації проектів до 30.09.2018 р.</t>
  </si>
  <si>
    <t xml:space="preserve">Конкурс проектів «Ініціативи із застосування принципів універсального дизайну та доступності»
В рамках другого етапу Програми «Сприяння інтеграційній політиці та послугам для людей з інвалідністю в Україні»</t>
  </si>
  <si>
    <t xml:space="preserve">ПРООН,
МОТ,
ВООЗ,
Міністерство соціальної політики України, 
Міністерство охорони здоров’я України
ПРООН,
МОТ,
ВООЗ,
Міністерство соціальної політики України, 
Міністерство охорони здоров’я України</t>
  </si>
  <si>
    <t xml:space="preserve"> 16 листопада,                           м. Київ</t>
  </si>
  <si>
    <t xml:space="preserve">Круглий стіл «Забезпечення людей в Україні відповідними кріслами-колісними для покращення їхнього здоров’я та якості життя»</t>
  </si>
  <si>
    <t xml:space="preserve">Українська Асоціація фізичної терапії,
USAID, 
Advancing partners&amp;
Communities, Національна Асамблея людей з інвалідністю України (НАІУ)</t>
  </si>
  <si>
    <t xml:space="preserve">  22 листопада,        м. Київ</t>
  </si>
  <si>
    <t xml:space="preserve">XVII Міжнародна науково-практична конференція «Актуальні проблеми навчання та виховання людей в інтегрованому освітньому середовищі у світлі реалізації Конвенції про права осіб з інвалідністю»</t>
  </si>
  <si>
    <t xml:space="preserve">ВМУРЛ «Україна», Національна Асамблея людей з інвалідністю України (НАІУ)</t>
  </si>
  <si>
    <t xml:space="preserve">Робоча група із забезпечення доступності суду та судової процедури для осіб з інвалідністю та інших мало мобільних  груп населення в місті Києві </t>
  </si>
  <si>
    <t xml:space="preserve">ВГОІ «Правозахисна спілка інвалідів», Національна Асамблея</t>
  </si>
  <si>
    <t xml:space="preserve">  24 листопада,        м. Київ</t>
  </si>
  <si>
    <t xml:space="preserve">Презентація пам’ятної монети «XV літні Паралімпійські ігри. Ріо-де-Жанейро» </t>
  </si>
  <si>
    <t xml:space="preserve">НКСІУ, 
Національний банк України, Національна Асамблея людей з інвалідністю України (НАІУ)</t>
  </si>
  <si>
    <t xml:space="preserve">  27 листопада,        м. Київ</t>
  </si>
  <si>
    <t xml:space="preserve">Тренінг для роботодавців з питань зайнятості та працевлаштування людей з інвалідністю
В рамках проекту «Тренінги, розширення економічних можливостей, допоміжні технології та послуги медичної/фізичної реабілітації»</t>
  </si>
  <si>
    <t xml:space="preserve">USAID,
USP (Wheels for Humanity),
Advancing partners&amp;communities, Національна Асамблея людей з інвалідністю України (НАІУ)</t>
  </si>
  <si>
    <t xml:space="preserve">  29 листопада,        м. Київ</t>
  </si>
  <si>
    <t xml:space="preserve">29 листопада,        м. Київ</t>
  </si>
  <si>
    <t xml:space="preserve">Всеукраїнський форум підприємств громадських організацій людей з інвалідністю</t>
  </si>
  <si>
    <t xml:space="preserve">ВГО «Асоціація підприємців та працюючих інвалідів України», Національна Асамблея людей з інвалідністю України (НАІУ)</t>
  </si>
  <si>
    <t xml:space="preserve">протягом листопада                                              Київ та області України</t>
  </si>
  <si>
    <t xml:space="preserve">Дитячий Фонд ЮНІСЕФ;
 Посольство Франції в Україні;
Внутрішньо переміщені особи</t>
  </si>
  <si>
    <t xml:space="preserve">Офіційний сайт Національної Асамблеї людей з інвалідністю України (НАІУ)</t>
  </si>
  <si>
    <t xml:space="preserve">01-03 грудня,              м. Київ</t>
  </si>
  <si>
    <t xml:space="preserve">Ініціатива до Міжнародного дня людей з інвалідністю  «Вікенд необмежених можливостей»: створюємо разом світ, зручний для всіх</t>
  </si>
  <si>
    <t xml:space="preserve">Національна Асамблея людей з інвалідністю України (НАІУ), ООН в Україні, 
UNDP  Україна, 
UN Volunteers, 
Рух Так має бути</t>
  </si>
  <si>
    <t xml:space="preserve">06 -07 грудня,  м.Краматорськ</t>
  </si>
  <si>
    <t xml:space="preserve">Семінар «Посилення потенціалу жінок з інвалідністю в адвокаційній діяльності»</t>
  </si>
  <si>
    <t xml:space="preserve">Національна Асамблея людей з інвалідністю України (НАІУ), ПРООН, 
ООН Жінки в Україні</t>
  </si>
  <si>
    <t xml:space="preserve"> 30 листопада-13 грудня   Львівська обл., Турківський р-н, с. Яворів </t>
  </si>
  <si>
    <t xml:space="preserve"> 14 грудня,                                         м. Київ</t>
  </si>
  <si>
    <t xml:space="preserve">Міжнародна стратегічна зустріч в рамках Програми «Батьки за раннє втручання в Україні»</t>
  </si>
  <si>
    <t xml:space="preserve"> 15 грудня,                                         м. Київ</t>
  </si>
  <si>
    <t xml:space="preserve">Робоча зустріч Форуму «Батьки за раннє втручання в Україні»</t>
  </si>
  <si>
    <t xml:space="preserve"> 15 грудня,                                         м. Краматорськ</t>
  </si>
  <si>
    <t xml:space="preserve">Форум «Не залишити нікого осторонь: права жінок з інвалідністю»</t>
  </si>
  <si>
    <t xml:space="preserve">Національна Асамблея людей з інвалідністю України (НАІУ), ООН Жінки, 
ПРООН в Україні</t>
  </si>
  <si>
    <t xml:space="preserve"> 17-19 грудня,                                         м. Краматорськ</t>
  </si>
  <si>
    <t xml:space="preserve">Семінар «Алгоритми успіху» Приватним підприємцям – про тонкощі законодавства для успішного ведення бізнесу</t>
  </si>
  <si>
    <t xml:space="preserve">Національна Асамблея людей з інвалідністю України (НАІУ), Українська асоціація фізичної терапії,
UCP Wheels for Humanity (США),
Агентство США з міжнародного розвитку USAID </t>
  </si>
  <si>
    <t xml:space="preserve"> 20 грудня,                                         м. Львів</t>
  </si>
  <si>
    <t xml:space="preserve">Тренінг «Застосування принципів універсального дизайну в сфері охорони здоров’я»</t>
  </si>
  <si>
    <t xml:space="preserve">Національна Асамблея людей з інвалідністю України (НАІУ), ПРООН,
МОП, 
ВООЗ</t>
  </si>
  <si>
    <t xml:space="preserve">протягом грудня                                              Київ та області України</t>
  </si>
  <si>
    <t xml:space="preserve">Захід проведено.</t>
  </si>
  <si>
    <t xml:space="preserve">Є питання до такої інформацї</t>
  </si>
  <si>
    <t xml:space="preserve">Внесено зміни</t>
  </si>
</sst>
</file>

<file path=xl/styles.xml><?xml version="1.0" encoding="utf-8"?>
<styleSheet xmlns="http://schemas.openxmlformats.org/spreadsheetml/2006/main">
  <numFmts count="8">
    <numFmt numFmtId="164" formatCode="General"/>
    <numFmt numFmtId="165" formatCode="#,##0"/>
    <numFmt numFmtId="166" formatCode="#,##0.00"/>
    <numFmt numFmtId="167" formatCode="_-* #,##0.00&quot; грн.&quot;_-;\-* #,##0.00&quot; грн.&quot;_-;_-* \-??&quot; грн.&quot;_-;_-@_-"/>
    <numFmt numFmtId="168" formatCode="0"/>
    <numFmt numFmtId="169" formatCode="@"/>
    <numFmt numFmtId="170" formatCode="d/m;@"/>
    <numFmt numFmtId="171" formatCode="_-* #,##0.00\ _г_р_н_._-;\-* #,##0.00\ _г_р_н_._-;_-* \-??\ _г_р_н_._-;_-@_-"/>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0"/>
      <name val="Arial Cyr"/>
      <family val="0"/>
      <charset val="204"/>
    </font>
    <font>
      <b val="true"/>
      <sz val="16"/>
      <name val="Times New Roman"/>
      <family val="1"/>
      <charset val="204"/>
    </font>
    <font>
      <sz val="12"/>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sz val="10"/>
      <name val="Times New Roman"/>
      <family val="1"/>
      <charset val="204"/>
    </font>
    <font>
      <sz val="10"/>
      <color rgb="FF000000"/>
      <name val="Times New Roman"/>
      <family val="1"/>
      <charset val="204"/>
    </font>
    <font>
      <sz val="10"/>
      <color rgb="FFFF0000"/>
      <name val="Times New Roman"/>
      <family val="1"/>
      <charset val="204"/>
    </font>
    <font>
      <i val="true"/>
      <sz val="10"/>
      <name val="Times New Roman"/>
      <family val="1"/>
      <charset val="204"/>
    </font>
    <font>
      <i val="true"/>
      <sz val="10"/>
      <color rgb="FFFF0000"/>
      <name val="Times New Roman"/>
      <family val="1"/>
      <charset val="204"/>
    </font>
    <font>
      <b val="true"/>
      <sz val="10"/>
      <color rgb="FFFF0000"/>
      <name val="Times New Roman"/>
      <family val="1"/>
      <charset val="204"/>
    </font>
    <font>
      <b val="true"/>
      <i val="true"/>
      <sz val="14"/>
      <name val="Times New Roman"/>
      <family val="1"/>
      <charset val="204"/>
    </font>
    <font>
      <b val="true"/>
      <i val="true"/>
      <sz val="10"/>
      <name val="Times New Roman"/>
      <family val="1"/>
      <charset val="204"/>
    </font>
    <font>
      <sz val="11"/>
      <name val="Times New Roman"/>
      <family val="1"/>
      <charset val="204"/>
    </font>
    <font>
      <u val="single"/>
      <sz val="10"/>
      <color rgb="FF0000FF"/>
      <name val="Arial Cyr"/>
      <family val="0"/>
      <charset val="204"/>
    </font>
    <font>
      <sz val="9.5"/>
      <name val="Arial Cyr"/>
      <family val="0"/>
      <charset val="204"/>
    </font>
    <font>
      <sz val="10"/>
      <color rgb="FFFF0000"/>
      <name val="Arial Cyr"/>
      <family val="0"/>
      <charset val="204"/>
    </font>
  </fonts>
  <fills count="12">
    <fill>
      <patternFill patternType="none"/>
    </fill>
    <fill>
      <patternFill patternType="gray125"/>
    </fill>
    <fill>
      <patternFill patternType="solid">
        <fgColor rgb="FFFF8080"/>
        <bgColor rgb="FFFF99CC"/>
      </patternFill>
    </fill>
    <fill>
      <patternFill patternType="solid">
        <fgColor rgb="FF99CC00"/>
        <bgColor rgb="FFFFCC00"/>
      </patternFill>
    </fill>
    <fill>
      <patternFill patternType="solid">
        <fgColor rgb="FFFFFF99"/>
        <bgColor rgb="FFFFFFCC"/>
      </patternFill>
    </fill>
    <fill>
      <patternFill patternType="solid">
        <fgColor rgb="FF00CCFF"/>
        <bgColor rgb="FF33CCCC"/>
      </patternFill>
    </fill>
    <fill>
      <patternFill patternType="solid">
        <fgColor rgb="FFFFFFFF"/>
        <bgColor rgb="FFFFFFCC"/>
      </patternFill>
    </fill>
    <fill>
      <patternFill patternType="solid">
        <fgColor rgb="FFFFCC99"/>
        <bgColor rgb="FFC0C0C0"/>
      </patternFill>
    </fill>
    <fill>
      <patternFill patternType="solid">
        <fgColor rgb="FF3366FF"/>
        <bgColor rgb="FF0066CC"/>
      </patternFill>
    </fill>
    <fill>
      <patternFill patternType="solid">
        <fgColor rgb="FFCCFFFF"/>
        <bgColor rgb="FFCCFFFF"/>
      </patternFill>
    </fill>
    <fill>
      <patternFill patternType="solid">
        <fgColor rgb="FF99CCFF"/>
        <bgColor rgb="FFCCCCFF"/>
      </patternFill>
    </fill>
    <fill>
      <patternFill patternType="solid">
        <fgColor rgb="FF333399"/>
        <bgColor rgb="FF003366"/>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7" fontId="9" fillId="0" borderId="1" xfId="17"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5" fontId="9" fillId="0" borderId="1" xfId="0" applyFont="true" applyBorder="true" applyAlignment="true" applyProtection="false">
      <alignment horizontal="center" vertical="center" textRotation="90" wrapText="true" indent="0" shrinkToFit="false"/>
      <protection locked="true" hidden="false"/>
    </xf>
    <xf numFmtId="166" fontId="9"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6"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9" fontId="12" fillId="0" borderId="1" xfId="21" applyFont="true" applyBorder="true" applyAlignment="true" applyProtection="true">
      <alignment horizontal="left" vertical="center" textRotation="0" wrapText="true" indent="0" shrinkToFit="false"/>
      <protection locked="false" hidden="false"/>
    </xf>
    <xf numFmtId="168" fontId="12" fillId="0" borderId="1" xfId="21" applyFont="true" applyBorder="true" applyAlignment="true" applyProtection="true">
      <alignment horizontal="center" vertical="center" textRotation="0" wrapText="true" indent="0" shrinkToFit="false"/>
      <protection locked="false" hidden="false"/>
    </xf>
    <xf numFmtId="166" fontId="12" fillId="0" borderId="1" xfId="21" applyFont="true" applyBorder="true" applyAlignment="true" applyProtection="true">
      <alignment horizontal="center" vertical="center" textRotation="0" wrapText="true" indent="0" shrinkToFit="false"/>
      <protection locked="fals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9" fontId="12" fillId="4" borderId="1" xfId="21" applyFont="true" applyBorder="true" applyAlignment="true" applyProtection="true">
      <alignment horizontal="left" vertical="center" textRotation="0" wrapText="true" indent="0" shrinkToFit="false"/>
      <protection locked="false" hidden="false"/>
    </xf>
    <xf numFmtId="164" fontId="12" fillId="0" borderId="1" xfId="21" applyFont="true" applyBorder="true" applyAlignment="true" applyProtection="true">
      <alignment horizontal="left" vertical="center" textRotation="0" wrapText="true" indent="0" shrinkToFit="false"/>
      <protection locked="fals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true">
      <alignment horizontal="left" vertical="center" textRotation="0" wrapText="true" indent="0" shrinkToFit="false"/>
      <protection locked="false" hidden="false"/>
    </xf>
    <xf numFmtId="166" fontId="14" fillId="0" borderId="1" xfId="21" applyFont="true" applyBorder="true" applyAlignment="true" applyProtection="true">
      <alignment horizontal="center" vertical="center" textRotation="0" wrapText="true" indent="0" shrinkToFit="false"/>
      <protection locked="false" hidden="false"/>
    </xf>
    <xf numFmtId="164" fontId="12" fillId="4" borderId="4" xfId="0" applyFont="true" applyBorder="true" applyAlignment="true" applyProtection="false">
      <alignment horizontal="left" vertical="center" textRotation="0" wrapText="true" indent="0" shrinkToFit="false"/>
      <protection locked="true" hidden="false"/>
    </xf>
    <xf numFmtId="164" fontId="12" fillId="4" borderId="1" xfId="21" applyFont="true" applyBorder="true" applyAlignment="true" applyProtection="true">
      <alignment horizontal="left" vertical="center" textRotation="0" wrapText="true" indent="0" shrinkToFit="false"/>
      <protection locked="false" hidden="false"/>
    </xf>
    <xf numFmtId="164" fontId="12" fillId="4" borderId="5" xfId="0" applyFont="true" applyBorder="true" applyAlignment="true" applyProtection="false">
      <alignment horizontal="left" vertical="center" textRotation="0" wrapText="true" indent="0" shrinkToFit="false"/>
      <protection locked="true" hidden="false"/>
    </xf>
    <xf numFmtId="164" fontId="14" fillId="6" borderId="1" xfId="21" applyFont="true" applyBorder="true" applyAlignment="true" applyProtection="true">
      <alignment horizontal="center" vertical="center" textRotation="0" wrapText="true" indent="0" shrinkToFit="false"/>
      <protection locked="false" hidden="false"/>
    </xf>
    <xf numFmtId="164" fontId="12" fillId="6" borderId="1" xfId="21" applyFont="true" applyBorder="true" applyAlignment="true" applyProtection="true">
      <alignment horizontal="center" vertical="center" textRotation="0" wrapText="true" indent="0" shrinkToFit="false"/>
      <protection locked="false" hidden="false"/>
    </xf>
    <xf numFmtId="164" fontId="14" fillId="6" borderId="1" xfId="0" applyFont="true" applyBorder="true" applyAlignment="true" applyProtection="false">
      <alignment horizontal="center" vertical="center" textRotation="0" wrapText="true" indent="0" shrinkToFit="false"/>
      <protection locked="true" hidden="false"/>
    </xf>
    <xf numFmtId="165" fontId="14" fillId="6" borderId="1" xfId="0" applyFont="true" applyBorder="true" applyAlignment="true" applyProtection="false">
      <alignment horizontal="center" vertical="center" textRotation="0" wrapText="true" indent="0" shrinkToFit="false"/>
      <protection locked="true" hidden="false"/>
    </xf>
    <xf numFmtId="165" fontId="12" fillId="6" borderId="1" xfId="0" applyFont="true" applyBorder="true" applyAlignment="true" applyProtection="false">
      <alignment horizontal="center" vertical="center" textRotation="0" wrapText="true" indent="0" shrinkToFit="false"/>
      <protection locked="true" hidden="false"/>
    </xf>
    <xf numFmtId="166" fontId="14" fillId="6" borderId="1" xfId="21" applyFont="true" applyBorder="true" applyAlignment="true" applyProtection="true">
      <alignment horizontal="center" vertical="center" textRotation="0" wrapText="true" indent="0" shrinkToFit="false"/>
      <protection locked="false" hidden="false"/>
    </xf>
    <xf numFmtId="166" fontId="12"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4" borderId="6"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7" borderId="1" xfId="0" applyFont="true" applyBorder="true" applyAlignment="true" applyProtection="false">
      <alignment horizontal="center" vertical="top" textRotation="0" wrapText="true" indent="0" shrinkToFit="false"/>
      <protection locked="true" hidden="false"/>
    </xf>
    <xf numFmtId="165" fontId="12" fillId="5" borderId="1" xfId="0" applyFont="true" applyBorder="true" applyAlignment="true" applyProtection="false">
      <alignment horizontal="center" vertical="center" textRotation="0" wrapText="true" indent="0" shrinkToFit="false"/>
      <protection locked="true" hidden="false"/>
    </xf>
    <xf numFmtId="165" fontId="12" fillId="8" borderId="1" xfId="0" applyFont="true" applyBorder="true" applyAlignment="true" applyProtection="false">
      <alignment horizontal="center" vertical="center" textRotation="0" wrapText="true" indent="0" shrinkToFit="false"/>
      <protection locked="true" hidden="false"/>
    </xf>
    <xf numFmtId="166" fontId="12" fillId="8" borderId="1" xfId="0" applyFont="true" applyBorder="true" applyAlignment="true" applyProtection="false">
      <alignment horizontal="center"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left" vertical="center" textRotation="0" wrapText="true" indent="0" shrinkToFit="false"/>
      <protection locked="true" hidden="false"/>
    </xf>
    <xf numFmtId="164" fontId="9" fillId="9"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1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11"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Лист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53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2" width="11.13"/>
    <col collapsed="false" customWidth="true" hidden="false" outlineLevel="0" max="3" min="3" style="2" width="10.71"/>
    <col collapsed="false" customWidth="true" hidden="false" outlineLevel="0" max="4" min="4" style="0" width="48.41"/>
    <col collapsed="false" customWidth="true" hidden="false" outlineLevel="0" max="5" min="5" style="2" width="15.28"/>
    <col collapsed="false" customWidth="true" hidden="false" outlineLevel="0" max="6" min="6" style="3" width="6.99"/>
    <col collapsed="false" customWidth="true" hidden="false" outlineLevel="0" max="7" min="7" style="3" width="6.41"/>
    <col collapsed="false" customWidth="true" hidden="false" outlineLevel="0" max="8" min="8" style="3" width="6.56"/>
    <col collapsed="false" customWidth="true" hidden="false" outlineLevel="0" max="9" min="9" style="4" width="14.14"/>
    <col collapsed="false" customWidth="true" hidden="false" outlineLevel="0" max="10" min="10" style="5" width="9.7"/>
    <col collapsed="false" customWidth="true" hidden="false" outlineLevel="0" max="11" min="11" style="4" width="14.14"/>
    <col collapsed="false" customWidth="true" hidden="false" outlineLevel="0" max="12" min="12" style="2" width="12.14"/>
    <col collapsed="false" customWidth="true" hidden="false" outlineLevel="0" max="13" min="13" style="2" width="22.7"/>
    <col collapsed="false" customWidth="true" hidden="false" outlineLevel="0" max="14" min="14" style="2" width="14.99"/>
    <col collapsed="false" customWidth="true" hidden="false" outlineLevel="0" max="15" min="15" style="2" width="14.56"/>
    <col collapsed="false" customWidth="true" hidden="false" outlineLevel="0" max="16" min="16" style="2" width="11.7"/>
    <col collapsed="false" customWidth="true" hidden="false" outlineLevel="0" max="17" min="17" style="2" width="18.14"/>
    <col collapsed="false" customWidth="false" hidden="false" outlineLevel="0" max="257" min="18" style="6" width="9.14"/>
  </cols>
  <sheetData>
    <row r="1" customFormat="false" ht="20.25" hidden="false" customHeight="true" outlineLevel="0" collapsed="false">
      <c r="A1" s="7" t="s">
        <v>0</v>
      </c>
      <c r="B1" s="7"/>
      <c r="C1" s="7"/>
      <c r="D1" s="7"/>
      <c r="E1" s="7"/>
      <c r="F1" s="7"/>
      <c r="G1" s="7"/>
      <c r="H1" s="7"/>
      <c r="I1" s="7"/>
      <c r="J1" s="7"/>
      <c r="K1" s="7"/>
      <c r="L1" s="7"/>
      <c r="M1" s="7"/>
      <c r="N1" s="7"/>
      <c r="O1" s="7"/>
      <c r="P1" s="7"/>
      <c r="Q1" s="7"/>
    </row>
    <row r="2" customFormat="false" ht="15.75" hidden="false" customHeight="true" outlineLevel="0" collapsed="false">
      <c r="A2" s="8" t="s">
        <v>1</v>
      </c>
      <c r="B2" s="8"/>
      <c r="C2" s="8"/>
      <c r="D2" s="8"/>
      <c r="E2" s="8"/>
      <c r="F2" s="8"/>
      <c r="G2" s="8"/>
      <c r="H2" s="8"/>
      <c r="I2" s="8"/>
      <c r="J2" s="8"/>
      <c r="K2" s="8"/>
      <c r="L2" s="8"/>
      <c r="M2" s="8"/>
      <c r="N2" s="8"/>
      <c r="O2" s="8"/>
      <c r="P2" s="8"/>
      <c r="Q2" s="8"/>
    </row>
    <row r="3" customFormat="false" ht="72.75" hidden="false" customHeight="true" outlineLevel="0" collapsed="false">
      <c r="A3" s="9" t="s">
        <v>2</v>
      </c>
      <c r="B3" s="10" t="s">
        <v>3</v>
      </c>
      <c r="C3" s="10"/>
      <c r="D3" s="11" t="s">
        <v>4</v>
      </c>
      <c r="E3" s="10" t="s">
        <v>5</v>
      </c>
      <c r="F3" s="12" t="s">
        <v>6</v>
      </c>
      <c r="G3" s="12"/>
      <c r="H3" s="12"/>
      <c r="I3" s="10" t="s">
        <v>7</v>
      </c>
      <c r="J3" s="10"/>
      <c r="K3" s="10"/>
      <c r="L3" s="10"/>
      <c r="M3" s="10" t="s">
        <v>8</v>
      </c>
      <c r="N3" s="10" t="s">
        <v>9</v>
      </c>
      <c r="O3" s="10"/>
      <c r="P3" s="10" t="s">
        <v>10</v>
      </c>
      <c r="Q3" s="13" t="s">
        <v>11</v>
      </c>
    </row>
    <row r="4" customFormat="false" ht="14.25" hidden="false" customHeight="true" outlineLevel="0" collapsed="false">
      <c r="A4" s="9"/>
      <c r="B4" s="10"/>
      <c r="C4" s="10"/>
      <c r="D4" s="11"/>
      <c r="E4" s="10"/>
      <c r="F4" s="12"/>
      <c r="G4" s="12"/>
      <c r="H4" s="12"/>
      <c r="I4" s="14" t="s">
        <v>12</v>
      </c>
      <c r="J4" s="14"/>
      <c r="K4" s="14" t="s">
        <v>13</v>
      </c>
      <c r="L4" s="14"/>
      <c r="M4" s="10"/>
      <c r="N4" s="10"/>
      <c r="O4" s="10"/>
      <c r="P4" s="10"/>
      <c r="Q4" s="13"/>
    </row>
    <row r="5" customFormat="false" ht="13.5" hidden="false" customHeight="true" outlineLevel="0" collapsed="false">
      <c r="A5" s="9"/>
      <c r="B5" s="10"/>
      <c r="C5" s="10"/>
      <c r="D5" s="11"/>
      <c r="E5" s="10"/>
      <c r="F5" s="12"/>
      <c r="G5" s="12"/>
      <c r="H5" s="12"/>
      <c r="I5" s="14"/>
      <c r="J5" s="14"/>
      <c r="K5" s="14"/>
      <c r="L5" s="14"/>
      <c r="M5" s="10"/>
      <c r="N5" s="10"/>
      <c r="O5" s="10"/>
      <c r="P5" s="10"/>
      <c r="Q5" s="13"/>
    </row>
    <row r="6" customFormat="false" ht="154.5" hidden="false" customHeight="true" outlineLevel="0" collapsed="false">
      <c r="A6" s="9"/>
      <c r="B6" s="15" t="s">
        <v>14</v>
      </c>
      <c r="C6" s="15" t="s">
        <v>15</v>
      </c>
      <c r="D6" s="11"/>
      <c r="E6" s="10"/>
      <c r="F6" s="16" t="s">
        <v>14</v>
      </c>
      <c r="G6" s="16" t="s">
        <v>15</v>
      </c>
      <c r="H6" s="16" t="s">
        <v>16</v>
      </c>
      <c r="I6" s="17" t="s">
        <v>17</v>
      </c>
      <c r="J6" s="18" t="s">
        <v>18</v>
      </c>
      <c r="K6" s="17" t="s">
        <v>17</v>
      </c>
      <c r="L6" s="15" t="s">
        <v>19</v>
      </c>
      <c r="M6" s="10"/>
      <c r="N6" s="15" t="s">
        <v>20</v>
      </c>
      <c r="O6" s="15" t="s">
        <v>21</v>
      </c>
      <c r="P6" s="10"/>
      <c r="Q6" s="13"/>
    </row>
    <row r="7" customFormat="false" ht="17.25" hidden="false" customHeight="true" outlineLevel="0" collapsed="false">
      <c r="A7" s="9" t="n">
        <v>1</v>
      </c>
      <c r="B7" s="9" t="n">
        <v>2</v>
      </c>
      <c r="C7" s="9" t="n">
        <v>3</v>
      </c>
      <c r="D7" s="19" t="n">
        <v>4</v>
      </c>
      <c r="E7" s="9" t="n">
        <v>5</v>
      </c>
      <c r="F7" s="20" t="n">
        <v>6</v>
      </c>
      <c r="G7" s="20" t="n">
        <v>7</v>
      </c>
      <c r="H7" s="20" t="n">
        <v>8</v>
      </c>
      <c r="I7" s="21" t="n">
        <v>9</v>
      </c>
      <c r="J7" s="22" t="n">
        <v>10</v>
      </c>
      <c r="K7" s="21" t="n">
        <v>11</v>
      </c>
      <c r="L7" s="9" t="n">
        <v>12</v>
      </c>
      <c r="M7" s="9" t="n">
        <v>13</v>
      </c>
      <c r="N7" s="9" t="n">
        <v>14</v>
      </c>
      <c r="O7" s="9" t="n">
        <v>15</v>
      </c>
      <c r="P7" s="9" t="n">
        <v>16</v>
      </c>
      <c r="Q7" s="9" t="n">
        <v>17</v>
      </c>
    </row>
    <row r="8" customFormat="false" ht="24" hidden="false" customHeight="true" outlineLevel="0" collapsed="false">
      <c r="A8" s="23" t="s">
        <v>22</v>
      </c>
      <c r="B8" s="23"/>
      <c r="C8" s="23"/>
      <c r="D8" s="23"/>
      <c r="E8" s="23"/>
      <c r="F8" s="23"/>
      <c r="G8" s="23"/>
      <c r="H8" s="23"/>
      <c r="I8" s="23"/>
      <c r="J8" s="23"/>
      <c r="K8" s="23"/>
      <c r="L8" s="23"/>
      <c r="M8" s="23"/>
      <c r="N8" s="23"/>
      <c r="O8" s="23"/>
      <c r="P8" s="23"/>
      <c r="Q8" s="23"/>
    </row>
    <row r="9" s="33" customFormat="true" ht="93" hidden="false" customHeight="true" outlineLevel="0" collapsed="false">
      <c r="A9" s="24" t="n">
        <v>1</v>
      </c>
      <c r="B9" s="25" t="s">
        <v>23</v>
      </c>
      <c r="C9" s="25" t="s">
        <v>24</v>
      </c>
      <c r="D9" s="26" t="s">
        <v>25</v>
      </c>
      <c r="E9" s="27" t="s">
        <v>26</v>
      </c>
      <c r="F9" s="28" t="n">
        <v>75</v>
      </c>
      <c r="G9" s="28" t="n">
        <v>75</v>
      </c>
      <c r="H9" s="28" t="n">
        <v>65</v>
      </c>
      <c r="I9" s="29" t="n">
        <v>229250</v>
      </c>
      <c r="J9" s="25" t="s">
        <v>27</v>
      </c>
      <c r="K9" s="30" t="n">
        <v>229250</v>
      </c>
      <c r="L9" s="25" t="s">
        <v>28</v>
      </c>
      <c r="M9" s="31" t="s">
        <v>29</v>
      </c>
      <c r="N9" s="25" t="s">
        <v>30</v>
      </c>
      <c r="O9" s="25" t="s">
        <v>31</v>
      </c>
      <c r="P9" s="25" t="s">
        <v>32</v>
      </c>
      <c r="Q9" s="32" t="s">
        <v>33</v>
      </c>
    </row>
    <row r="10" s="33" customFormat="true" ht="208.5" hidden="false" customHeight="true" outlineLevel="0" collapsed="false">
      <c r="A10" s="24" t="n">
        <f aca="false">A9+1</f>
        <v>2</v>
      </c>
      <c r="B10" s="34" t="s">
        <v>34</v>
      </c>
      <c r="C10" s="25" t="s">
        <v>35</v>
      </c>
      <c r="D10" s="26" t="s">
        <v>36</v>
      </c>
      <c r="E10" s="27" t="s">
        <v>26</v>
      </c>
      <c r="F10" s="28" t="n">
        <v>60</v>
      </c>
      <c r="G10" s="28" t="n">
        <v>60</v>
      </c>
      <c r="H10" s="28" t="n">
        <v>47</v>
      </c>
      <c r="I10" s="35" t="n">
        <v>206978</v>
      </c>
      <c r="J10" s="25" t="s">
        <v>27</v>
      </c>
      <c r="K10" s="30" t="n">
        <f aca="false">18000+135000+21977.7+28000+4000</f>
        <v>206977.7</v>
      </c>
      <c r="L10" s="25" t="s">
        <v>28</v>
      </c>
      <c r="M10" s="31" t="s">
        <v>37</v>
      </c>
      <c r="N10" s="25" t="s">
        <v>30</v>
      </c>
      <c r="O10" s="25" t="s">
        <v>30</v>
      </c>
      <c r="P10" s="25" t="s">
        <v>32</v>
      </c>
      <c r="Q10" s="32" t="s">
        <v>38</v>
      </c>
    </row>
    <row r="11" s="33" customFormat="true" ht="151.5" hidden="false" customHeight="true" outlineLevel="0" collapsed="false">
      <c r="A11" s="24" t="n">
        <f aca="false">A10+1</f>
        <v>3</v>
      </c>
      <c r="B11" s="25" t="s">
        <v>39</v>
      </c>
      <c r="C11" s="25" t="s">
        <v>40</v>
      </c>
      <c r="D11" s="26" t="s">
        <v>41</v>
      </c>
      <c r="E11" s="27" t="s">
        <v>26</v>
      </c>
      <c r="F11" s="36" t="n">
        <v>87</v>
      </c>
      <c r="G11" s="28" t="n">
        <v>87</v>
      </c>
      <c r="H11" s="28" t="n">
        <v>69</v>
      </c>
      <c r="I11" s="35" t="n">
        <v>263910</v>
      </c>
      <c r="J11" s="25" t="s">
        <v>27</v>
      </c>
      <c r="K11" s="30" t="n">
        <v>263909.21</v>
      </c>
      <c r="L11" s="25" t="s">
        <v>31</v>
      </c>
      <c r="M11" s="31" t="s">
        <v>42</v>
      </c>
      <c r="N11" s="25" t="s">
        <v>43</v>
      </c>
      <c r="O11" s="25" t="s">
        <v>43</v>
      </c>
      <c r="P11" s="25" t="s">
        <v>32</v>
      </c>
      <c r="Q11" s="32" t="s">
        <v>44</v>
      </c>
    </row>
    <row r="12" s="33" customFormat="true" ht="145.5" hidden="false" customHeight="true" outlineLevel="0" collapsed="false">
      <c r="A12" s="24" t="n">
        <f aca="false">A11+1</f>
        <v>4</v>
      </c>
      <c r="B12" s="25" t="s">
        <v>45</v>
      </c>
      <c r="C12" s="25" t="s">
        <v>46</v>
      </c>
      <c r="D12" s="26" t="s">
        <v>47</v>
      </c>
      <c r="E12" s="27" t="s">
        <v>26</v>
      </c>
      <c r="F12" s="28" t="n">
        <v>75</v>
      </c>
      <c r="G12" s="28" t="n">
        <v>75</v>
      </c>
      <c r="H12" s="28" t="n">
        <v>63</v>
      </c>
      <c r="I12" s="35" t="n">
        <v>229250</v>
      </c>
      <c r="J12" s="25" t="s">
        <v>27</v>
      </c>
      <c r="K12" s="30" t="n">
        <f aca="false">22500+168750+28000+10000</f>
        <v>229250</v>
      </c>
      <c r="L12" s="25" t="s">
        <v>28</v>
      </c>
      <c r="M12" s="31" t="s">
        <v>48</v>
      </c>
      <c r="N12" s="25" t="s">
        <v>30</v>
      </c>
      <c r="O12" s="25" t="s">
        <v>31</v>
      </c>
      <c r="P12" s="25" t="s">
        <v>32</v>
      </c>
      <c r="Q12" s="32" t="s">
        <v>49</v>
      </c>
    </row>
    <row r="13" s="33" customFormat="true" ht="100.5" hidden="false" customHeight="true" outlineLevel="0" collapsed="false">
      <c r="A13" s="24" t="n">
        <f aca="false">A12+1</f>
        <v>5</v>
      </c>
      <c r="B13" s="25" t="s">
        <v>50</v>
      </c>
      <c r="C13" s="25" t="s">
        <v>51</v>
      </c>
      <c r="D13" s="26" t="s">
        <v>52</v>
      </c>
      <c r="E13" s="27" t="s">
        <v>26</v>
      </c>
      <c r="F13" s="28" t="n">
        <v>50</v>
      </c>
      <c r="G13" s="28" t="n">
        <v>50</v>
      </c>
      <c r="H13" s="28" t="n">
        <v>42</v>
      </c>
      <c r="I13" s="35" t="n">
        <v>193905</v>
      </c>
      <c r="J13" s="25" t="s">
        <v>27</v>
      </c>
      <c r="K13" s="30" t="n">
        <v>193904.95</v>
      </c>
      <c r="L13" s="25" t="s">
        <v>31</v>
      </c>
      <c r="M13" s="31" t="s">
        <v>53</v>
      </c>
      <c r="N13" s="25" t="s">
        <v>30</v>
      </c>
      <c r="O13" s="25" t="s">
        <v>30</v>
      </c>
      <c r="P13" s="25" t="s">
        <v>32</v>
      </c>
      <c r="Q13" s="32" t="s">
        <v>49</v>
      </c>
    </row>
    <row r="14" s="33" customFormat="true" ht="106.5" hidden="false" customHeight="true" outlineLevel="0" collapsed="false">
      <c r="A14" s="24" t="n">
        <v>6</v>
      </c>
      <c r="B14" s="25" t="s">
        <v>54</v>
      </c>
      <c r="C14" s="25" t="s">
        <v>55</v>
      </c>
      <c r="D14" s="26" t="s">
        <v>56</v>
      </c>
      <c r="E14" s="27" t="s">
        <v>26</v>
      </c>
      <c r="F14" s="36" t="n">
        <v>71</v>
      </c>
      <c r="G14" s="28" t="n">
        <v>71</v>
      </c>
      <c r="H14" s="28" t="n">
        <v>65</v>
      </c>
      <c r="I14" s="35" t="n">
        <v>120475</v>
      </c>
      <c r="J14" s="25" t="s">
        <v>27</v>
      </c>
      <c r="K14" s="30" t="n">
        <v>120474.75</v>
      </c>
      <c r="L14" s="25" t="s">
        <v>31</v>
      </c>
      <c r="M14" s="31" t="s">
        <v>57</v>
      </c>
      <c r="N14" s="25" t="s">
        <v>30</v>
      </c>
      <c r="O14" s="25" t="s">
        <v>30</v>
      </c>
      <c r="P14" s="25" t="s">
        <v>32</v>
      </c>
      <c r="Q14" s="32" t="s">
        <v>44</v>
      </c>
    </row>
    <row r="15" s="33" customFormat="true" ht="167.25" hidden="false" customHeight="true" outlineLevel="0" collapsed="false">
      <c r="A15" s="24" t="n">
        <v>7</v>
      </c>
      <c r="B15" s="32" t="s">
        <v>58</v>
      </c>
      <c r="C15" s="25" t="s">
        <v>59</v>
      </c>
      <c r="D15" s="37" t="s">
        <v>60</v>
      </c>
      <c r="E15" s="32" t="s">
        <v>26</v>
      </c>
      <c r="F15" s="36" t="n">
        <v>30</v>
      </c>
      <c r="G15" s="28" t="n">
        <v>30</v>
      </c>
      <c r="H15" s="28" t="n">
        <v>30</v>
      </c>
      <c r="I15" s="35" t="n">
        <v>13232</v>
      </c>
      <c r="J15" s="32" t="s">
        <v>27</v>
      </c>
      <c r="K15" s="30" t="n">
        <f aca="false">3600+9632</f>
        <v>13232</v>
      </c>
      <c r="L15" s="25" t="s">
        <v>28</v>
      </c>
      <c r="M15" s="31" t="s">
        <v>61</v>
      </c>
      <c r="N15" s="25" t="s">
        <v>30</v>
      </c>
      <c r="O15" s="25" t="s">
        <v>30</v>
      </c>
      <c r="P15" s="25" t="s">
        <v>32</v>
      </c>
      <c r="Q15" s="32" t="s">
        <v>62</v>
      </c>
    </row>
    <row r="16" customFormat="false" ht="24" hidden="false" customHeight="true" outlineLevel="0" collapsed="false">
      <c r="A16" s="38" t="s">
        <v>63</v>
      </c>
      <c r="B16" s="38"/>
      <c r="C16" s="38"/>
      <c r="D16" s="38"/>
      <c r="E16" s="38"/>
      <c r="F16" s="38"/>
      <c r="G16" s="38"/>
      <c r="H16" s="38"/>
      <c r="I16" s="38"/>
      <c r="J16" s="38"/>
      <c r="K16" s="38"/>
      <c r="L16" s="38"/>
      <c r="M16" s="38"/>
      <c r="N16" s="38"/>
      <c r="O16" s="38"/>
      <c r="P16" s="38"/>
      <c r="Q16" s="38"/>
    </row>
    <row r="17" s="33" customFormat="true" ht="246" hidden="false" customHeight="true" outlineLevel="0" collapsed="false">
      <c r="A17" s="24" t="n">
        <v>1</v>
      </c>
      <c r="B17" s="25" t="s">
        <v>64</v>
      </c>
      <c r="C17" s="25" t="s">
        <v>65</v>
      </c>
      <c r="D17" s="26" t="s">
        <v>66</v>
      </c>
      <c r="E17" s="27" t="s">
        <v>26</v>
      </c>
      <c r="F17" s="28" t="n">
        <v>70</v>
      </c>
      <c r="G17" s="28" t="n">
        <v>79</v>
      </c>
      <c r="H17" s="28" t="n">
        <v>54</v>
      </c>
      <c r="I17" s="39" t="n">
        <v>174750</v>
      </c>
      <c r="J17" s="25" t="s">
        <v>67</v>
      </c>
      <c r="K17" s="30" t="n">
        <f aca="false">21000+89600+43750+14000+6400</f>
        <v>174750</v>
      </c>
      <c r="L17" s="25" t="s">
        <v>67</v>
      </c>
      <c r="M17" s="31" t="s">
        <v>68</v>
      </c>
      <c r="N17" s="25" t="s">
        <v>69</v>
      </c>
      <c r="O17" s="25" t="s">
        <v>69</v>
      </c>
      <c r="P17" s="25" t="s">
        <v>32</v>
      </c>
      <c r="Q17" s="32" t="s">
        <v>70</v>
      </c>
    </row>
    <row r="18" s="33" customFormat="true" ht="58.5" hidden="false" customHeight="true" outlineLevel="0" collapsed="false">
      <c r="A18" s="24" t="n">
        <v>2</v>
      </c>
      <c r="B18" s="32" t="s">
        <v>71</v>
      </c>
      <c r="C18" s="32"/>
      <c r="D18" s="40" t="s">
        <v>72</v>
      </c>
      <c r="E18" s="32" t="s">
        <v>26</v>
      </c>
      <c r="F18" s="36" t="n">
        <v>0</v>
      </c>
      <c r="G18" s="36"/>
      <c r="H18" s="36"/>
      <c r="I18" s="29" t="n">
        <v>0</v>
      </c>
      <c r="J18" s="32" t="s">
        <v>67</v>
      </c>
      <c r="K18" s="30"/>
      <c r="L18" s="25"/>
      <c r="M18" s="31"/>
      <c r="N18" s="25"/>
      <c r="O18" s="25"/>
      <c r="P18" s="25"/>
      <c r="Q18" s="32" t="s">
        <v>73</v>
      </c>
    </row>
    <row r="19" s="33" customFormat="true" ht="228" hidden="false" customHeight="true" outlineLevel="0" collapsed="false">
      <c r="A19" s="24" t="n">
        <v>3</v>
      </c>
      <c r="B19" s="25" t="s">
        <v>74</v>
      </c>
      <c r="C19" s="25" t="s">
        <v>75</v>
      </c>
      <c r="D19" s="37" t="s">
        <v>76</v>
      </c>
      <c r="E19" s="27" t="s">
        <v>26</v>
      </c>
      <c r="F19" s="36" t="n">
        <v>130</v>
      </c>
      <c r="G19" s="28" t="n">
        <v>135</v>
      </c>
      <c r="H19" s="28" t="n">
        <v>119</v>
      </c>
      <c r="I19" s="35" t="n">
        <v>121340</v>
      </c>
      <c r="J19" s="25" t="s">
        <v>67</v>
      </c>
      <c r="K19" s="30" t="n">
        <f aca="false">16500+57600+23640+14000+9600</f>
        <v>121340</v>
      </c>
      <c r="L19" s="25" t="s">
        <v>67</v>
      </c>
      <c r="M19" s="31" t="s">
        <v>77</v>
      </c>
      <c r="N19" s="25" t="s">
        <v>78</v>
      </c>
      <c r="O19" s="25" t="s">
        <v>78</v>
      </c>
      <c r="P19" s="25" t="s">
        <v>32</v>
      </c>
      <c r="Q19" s="32" t="s">
        <v>79</v>
      </c>
    </row>
    <row r="20" s="33" customFormat="true" ht="276" hidden="false" customHeight="true" outlineLevel="0" collapsed="false">
      <c r="A20" s="24" t="n">
        <v>4</v>
      </c>
      <c r="B20" s="25" t="s">
        <v>80</v>
      </c>
      <c r="C20" s="25" t="s">
        <v>65</v>
      </c>
      <c r="D20" s="26" t="s">
        <v>81</v>
      </c>
      <c r="E20" s="27" t="s">
        <v>26</v>
      </c>
      <c r="F20" s="28" t="n">
        <v>80</v>
      </c>
      <c r="G20" s="28" t="n">
        <v>88</v>
      </c>
      <c r="H20" s="28" t="n">
        <v>68</v>
      </c>
      <c r="I20" s="35" t="n">
        <v>190185</v>
      </c>
      <c r="J20" s="25" t="s">
        <v>67</v>
      </c>
      <c r="K20" s="30" t="n">
        <f aca="false">23100+98560+48123.39+14000+6400</f>
        <v>190183.39</v>
      </c>
      <c r="L20" s="28" t="s">
        <v>67</v>
      </c>
      <c r="M20" s="31" t="s">
        <v>68</v>
      </c>
      <c r="N20" s="25" t="s">
        <v>69</v>
      </c>
      <c r="O20" s="25" t="s">
        <v>69</v>
      </c>
      <c r="P20" s="25" t="s">
        <v>32</v>
      </c>
      <c r="Q20" s="32" t="s">
        <v>70</v>
      </c>
    </row>
    <row r="21" s="41" customFormat="true" ht="24" hidden="false" customHeight="true" outlineLevel="0" collapsed="false">
      <c r="A21" s="38" t="s">
        <v>82</v>
      </c>
      <c r="B21" s="38"/>
      <c r="C21" s="38"/>
      <c r="D21" s="38"/>
      <c r="E21" s="38"/>
      <c r="F21" s="38"/>
      <c r="G21" s="38"/>
      <c r="H21" s="38"/>
      <c r="I21" s="38"/>
      <c r="J21" s="38"/>
      <c r="K21" s="38"/>
      <c r="L21" s="38"/>
      <c r="M21" s="38"/>
      <c r="N21" s="38"/>
      <c r="O21" s="38"/>
      <c r="P21" s="38"/>
      <c r="Q21" s="38"/>
    </row>
    <row r="22" s="33" customFormat="true" ht="200.25" hidden="false" customHeight="true" outlineLevel="0" collapsed="false">
      <c r="A22" s="24" t="n">
        <v>1</v>
      </c>
      <c r="B22" s="25" t="s">
        <v>83</v>
      </c>
      <c r="C22" s="25" t="s">
        <v>84</v>
      </c>
      <c r="D22" s="26" t="s">
        <v>85</v>
      </c>
      <c r="E22" s="27" t="s">
        <v>26</v>
      </c>
      <c r="F22" s="28" t="n">
        <v>82</v>
      </c>
      <c r="G22" s="28" t="n">
        <v>26</v>
      </c>
      <c r="H22" s="28" t="n">
        <v>26</v>
      </c>
      <c r="I22" s="42" t="n">
        <v>5060</v>
      </c>
      <c r="J22" s="25" t="s">
        <v>27</v>
      </c>
      <c r="K22" s="30" t="n">
        <f aca="false">780+2600</f>
        <v>3380</v>
      </c>
      <c r="L22" s="25" t="s">
        <v>67</v>
      </c>
      <c r="M22" s="31" t="s">
        <v>86</v>
      </c>
      <c r="N22" s="25" t="s">
        <v>31</v>
      </c>
      <c r="O22" s="25" t="s">
        <v>31</v>
      </c>
      <c r="P22" s="25" t="s">
        <v>32</v>
      </c>
      <c r="Q22" s="32" t="s">
        <v>87</v>
      </c>
    </row>
    <row r="23" s="33" customFormat="true" ht="74.25" hidden="false" customHeight="true" outlineLevel="0" collapsed="false">
      <c r="A23" s="24" t="n">
        <v>2</v>
      </c>
      <c r="B23" s="25" t="s">
        <v>88</v>
      </c>
      <c r="C23" s="25" t="s">
        <v>89</v>
      </c>
      <c r="D23" s="26" t="s">
        <v>90</v>
      </c>
      <c r="E23" s="27" t="s">
        <v>26</v>
      </c>
      <c r="F23" s="28" t="n">
        <v>82</v>
      </c>
      <c r="G23" s="28" t="n">
        <v>82</v>
      </c>
      <c r="H23" s="28" t="n">
        <v>73</v>
      </c>
      <c r="I23" s="42" t="n">
        <v>5060</v>
      </c>
      <c r="J23" s="25" t="s">
        <v>27</v>
      </c>
      <c r="K23" s="30" t="n">
        <f aca="false">2460+2600</f>
        <v>5060</v>
      </c>
      <c r="L23" s="25" t="s">
        <v>67</v>
      </c>
      <c r="M23" s="31" t="s">
        <v>91</v>
      </c>
      <c r="N23" s="25" t="s">
        <v>31</v>
      </c>
      <c r="O23" s="25" t="s">
        <v>31</v>
      </c>
      <c r="P23" s="25" t="s">
        <v>32</v>
      </c>
      <c r="Q23" s="32"/>
    </row>
    <row r="24" s="33" customFormat="true" ht="92.25" hidden="false" customHeight="true" outlineLevel="0" collapsed="false">
      <c r="A24" s="24" t="n">
        <v>3</v>
      </c>
      <c r="B24" s="25" t="s">
        <v>92</v>
      </c>
      <c r="C24" s="25" t="s">
        <v>93</v>
      </c>
      <c r="D24" s="26" t="s">
        <v>94</v>
      </c>
      <c r="E24" s="27" t="s">
        <v>26</v>
      </c>
      <c r="F24" s="28" t="n">
        <v>82</v>
      </c>
      <c r="G24" s="28" t="n">
        <v>82</v>
      </c>
      <c r="H24" s="28" t="n">
        <v>76</v>
      </c>
      <c r="I24" s="42" t="n">
        <v>5060</v>
      </c>
      <c r="J24" s="25" t="s">
        <v>27</v>
      </c>
      <c r="K24" s="30" t="n">
        <f aca="false">2460+2600</f>
        <v>5060</v>
      </c>
      <c r="L24" s="25" t="s">
        <v>67</v>
      </c>
      <c r="M24" s="31" t="s">
        <v>95</v>
      </c>
      <c r="N24" s="25" t="s">
        <v>31</v>
      </c>
      <c r="O24" s="25" t="s">
        <v>31</v>
      </c>
      <c r="P24" s="25" t="s">
        <v>32</v>
      </c>
      <c r="Q24" s="32" t="s">
        <v>96</v>
      </c>
    </row>
    <row r="25" s="33" customFormat="true" ht="119.25" hidden="false" customHeight="true" outlineLevel="0" collapsed="false">
      <c r="A25" s="24" t="n">
        <v>4</v>
      </c>
      <c r="B25" s="25" t="s">
        <v>97</v>
      </c>
      <c r="C25" s="25" t="s">
        <v>98</v>
      </c>
      <c r="D25" s="26" t="s">
        <v>99</v>
      </c>
      <c r="E25" s="27" t="s">
        <v>26</v>
      </c>
      <c r="F25" s="28" t="n">
        <v>82</v>
      </c>
      <c r="G25" s="28" t="n">
        <v>82</v>
      </c>
      <c r="H25" s="28" t="n">
        <v>67</v>
      </c>
      <c r="I25" s="42" t="n">
        <v>5060</v>
      </c>
      <c r="J25" s="25" t="s">
        <v>27</v>
      </c>
      <c r="K25" s="30" t="n">
        <f aca="false">2460+2600</f>
        <v>5060</v>
      </c>
      <c r="L25" s="25" t="s">
        <v>67</v>
      </c>
      <c r="M25" s="31" t="s">
        <v>100</v>
      </c>
      <c r="N25" s="25" t="s">
        <v>31</v>
      </c>
      <c r="O25" s="25" t="s">
        <v>31</v>
      </c>
      <c r="P25" s="25" t="s">
        <v>32</v>
      </c>
      <c r="Q25" s="32"/>
    </row>
    <row r="26" s="33" customFormat="true" ht="72" hidden="false" customHeight="true" outlineLevel="0" collapsed="false">
      <c r="A26" s="24" t="n">
        <v>5</v>
      </c>
      <c r="B26" s="25" t="s">
        <v>101</v>
      </c>
      <c r="C26" s="43" t="s">
        <v>102</v>
      </c>
      <c r="D26" s="44" t="s">
        <v>103</v>
      </c>
      <c r="E26" s="27" t="s">
        <v>26</v>
      </c>
      <c r="F26" s="28" t="n">
        <v>82</v>
      </c>
      <c r="G26" s="28"/>
      <c r="H26" s="28"/>
      <c r="I26" s="42" t="n">
        <v>5060</v>
      </c>
      <c r="J26" s="25" t="s">
        <v>27</v>
      </c>
      <c r="K26" s="30"/>
      <c r="L26" s="25"/>
      <c r="M26" s="31"/>
      <c r="N26" s="25"/>
      <c r="O26" s="25"/>
      <c r="P26" s="25"/>
      <c r="Q26" s="32" t="s">
        <v>104</v>
      </c>
    </row>
    <row r="27" s="33" customFormat="true" ht="147" hidden="false" customHeight="true" outlineLevel="0" collapsed="false">
      <c r="A27" s="24" t="n">
        <v>6</v>
      </c>
      <c r="B27" s="25" t="s">
        <v>105</v>
      </c>
      <c r="C27" s="25" t="s">
        <v>106</v>
      </c>
      <c r="D27" s="26" t="s">
        <v>107</v>
      </c>
      <c r="E27" s="27" t="s">
        <v>26</v>
      </c>
      <c r="F27" s="28" t="n">
        <v>196</v>
      </c>
      <c r="G27" s="28" t="n">
        <v>196</v>
      </c>
      <c r="H27" s="28" t="n">
        <v>196</v>
      </c>
      <c r="I27" s="42" t="n">
        <v>8725</v>
      </c>
      <c r="J27" s="25" t="s">
        <v>27</v>
      </c>
      <c r="K27" s="30" t="n">
        <f aca="false">5880+2845</f>
        <v>8725</v>
      </c>
      <c r="L27" s="25" t="s">
        <v>28</v>
      </c>
      <c r="M27" s="31" t="s">
        <v>108</v>
      </c>
      <c r="N27" s="25" t="s">
        <v>109</v>
      </c>
      <c r="O27" s="25" t="s">
        <v>31</v>
      </c>
      <c r="P27" s="25" t="s">
        <v>31</v>
      </c>
      <c r="Q27" s="25"/>
    </row>
    <row r="28" s="33" customFormat="true" ht="143.25" hidden="false" customHeight="true" outlineLevel="0" collapsed="false">
      <c r="A28" s="24" t="n">
        <v>7</v>
      </c>
      <c r="B28" s="25" t="s">
        <v>110</v>
      </c>
      <c r="C28" s="25" t="s">
        <v>111</v>
      </c>
      <c r="D28" s="26" t="s">
        <v>112</v>
      </c>
      <c r="E28" s="27" t="s">
        <v>26</v>
      </c>
      <c r="F28" s="28" t="n">
        <v>196</v>
      </c>
      <c r="G28" s="28" t="n">
        <v>252</v>
      </c>
      <c r="H28" s="28" t="n">
        <v>245</v>
      </c>
      <c r="I28" s="42" t="n">
        <v>8725</v>
      </c>
      <c r="J28" s="25" t="s">
        <v>27</v>
      </c>
      <c r="K28" s="30" t="n">
        <f aca="false">7560+2845</f>
        <v>10405</v>
      </c>
      <c r="L28" s="25" t="s">
        <v>67</v>
      </c>
      <c r="M28" s="31" t="s">
        <v>113</v>
      </c>
      <c r="N28" s="25" t="s">
        <v>109</v>
      </c>
      <c r="O28" s="25" t="s">
        <v>31</v>
      </c>
      <c r="P28" s="25" t="s">
        <v>31</v>
      </c>
      <c r="Q28" s="25"/>
    </row>
    <row r="29" customFormat="false" ht="24" hidden="false" customHeight="true" outlineLevel="0" collapsed="false">
      <c r="A29" s="38" t="s">
        <v>114</v>
      </c>
      <c r="B29" s="38"/>
      <c r="C29" s="38"/>
      <c r="D29" s="38"/>
      <c r="E29" s="38"/>
      <c r="F29" s="38"/>
      <c r="G29" s="38"/>
      <c r="H29" s="38"/>
      <c r="I29" s="38"/>
      <c r="J29" s="38"/>
      <c r="K29" s="38"/>
      <c r="L29" s="38"/>
      <c r="M29" s="38"/>
      <c r="N29" s="38"/>
      <c r="O29" s="38"/>
      <c r="P29" s="38"/>
      <c r="Q29" s="38"/>
    </row>
    <row r="30" s="33" customFormat="true" ht="90" hidden="false" customHeight="true" outlineLevel="0" collapsed="false">
      <c r="A30" s="24" t="n">
        <v>1</v>
      </c>
      <c r="B30" s="25" t="s">
        <v>115</v>
      </c>
      <c r="C30" s="25" t="s">
        <v>116</v>
      </c>
      <c r="D30" s="26" t="s">
        <v>117</v>
      </c>
      <c r="E30" s="27" t="s">
        <v>26</v>
      </c>
      <c r="F30" s="28" t="n">
        <v>20</v>
      </c>
      <c r="G30" s="28" t="n">
        <v>20</v>
      </c>
      <c r="H30" s="28" t="n">
        <v>17</v>
      </c>
      <c r="I30" s="42" t="n">
        <v>23000</v>
      </c>
      <c r="J30" s="25" t="s">
        <v>67</v>
      </c>
      <c r="K30" s="30" t="n">
        <v>23000</v>
      </c>
      <c r="L30" s="25" t="s">
        <v>67</v>
      </c>
      <c r="M30" s="31" t="s">
        <v>118</v>
      </c>
      <c r="N30" s="25" t="s">
        <v>119</v>
      </c>
      <c r="O30" s="25" t="s">
        <v>119</v>
      </c>
      <c r="P30" s="25" t="s">
        <v>32</v>
      </c>
      <c r="Q30" s="32"/>
    </row>
    <row r="31" s="33" customFormat="true" ht="96.75" hidden="false" customHeight="true" outlineLevel="0" collapsed="false">
      <c r="A31" s="24" t="n">
        <v>2</v>
      </c>
      <c r="B31" s="25" t="s">
        <v>120</v>
      </c>
      <c r="C31" s="25" t="s">
        <v>116</v>
      </c>
      <c r="D31" s="26" t="s">
        <v>121</v>
      </c>
      <c r="E31" s="27" t="s">
        <v>26</v>
      </c>
      <c r="F31" s="28" t="n">
        <v>20</v>
      </c>
      <c r="G31" s="28" t="n">
        <v>20</v>
      </c>
      <c r="H31" s="28" t="n">
        <v>18</v>
      </c>
      <c r="I31" s="42" t="n">
        <v>23000</v>
      </c>
      <c r="J31" s="25" t="s">
        <v>67</v>
      </c>
      <c r="K31" s="30" t="n">
        <v>23000</v>
      </c>
      <c r="L31" s="25" t="s">
        <v>67</v>
      </c>
      <c r="M31" s="31" t="s">
        <v>118</v>
      </c>
      <c r="N31" s="25" t="s">
        <v>119</v>
      </c>
      <c r="O31" s="25" t="s">
        <v>119</v>
      </c>
      <c r="P31" s="25" t="s">
        <v>32</v>
      </c>
      <c r="Q31" s="32"/>
    </row>
    <row r="32" s="33" customFormat="true" ht="94.5" hidden="false" customHeight="true" outlineLevel="0" collapsed="false">
      <c r="A32" s="24" t="n">
        <v>3</v>
      </c>
      <c r="B32" s="25" t="s">
        <v>122</v>
      </c>
      <c r="C32" s="25" t="s">
        <v>123</v>
      </c>
      <c r="D32" s="26" t="s">
        <v>124</v>
      </c>
      <c r="E32" s="27" t="s">
        <v>26</v>
      </c>
      <c r="F32" s="28" t="n">
        <v>25</v>
      </c>
      <c r="G32" s="28" t="n">
        <v>25</v>
      </c>
      <c r="H32" s="28" t="n">
        <v>20</v>
      </c>
      <c r="I32" s="42" t="n">
        <v>26800</v>
      </c>
      <c r="J32" s="25" t="s">
        <v>67</v>
      </c>
      <c r="K32" s="30" t="n">
        <f aca="false">3750+23050</f>
        <v>26800</v>
      </c>
      <c r="L32" s="25" t="s">
        <v>67</v>
      </c>
      <c r="M32" s="31" t="s">
        <v>118</v>
      </c>
      <c r="N32" s="25" t="s">
        <v>119</v>
      </c>
      <c r="O32" s="25" t="s">
        <v>119</v>
      </c>
      <c r="P32" s="25" t="s">
        <v>32</v>
      </c>
      <c r="Q32" s="32"/>
    </row>
    <row r="33" customFormat="false" ht="24" hidden="false" customHeight="true" outlineLevel="0" collapsed="false">
      <c r="A33" s="38" t="s">
        <v>125</v>
      </c>
      <c r="B33" s="38"/>
      <c r="C33" s="38"/>
      <c r="D33" s="38"/>
      <c r="E33" s="38"/>
      <c r="F33" s="38"/>
      <c r="G33" s="38"/>
      <c r="H33" s="38"/>
      <c r="I33" s="38"/>
      <c r="J33" s="38"/>
      <c r="K33" s="38"/>
      <c r="L33" s="38"/>
      <c r="M33" s="38"/>
      <c r="N33" s="38"/>
      <c r="O33" s="38"/>
      <c r="P33" s="38"/>
      <c r="Q33" s="38"/>
    </row>
    <row r="34" s="33" customFormat="true" ht="186" hidden="false" customHeight="true" outlineLevel="0" collapsed="false">
      <c r="A34" s="24" t="n">
        <v>1</v>
      </c>
      <c r="B34" s="25" t="s">
        <v>126</v>
      </c>
      <c r="C34" s="25" t="s">
        <v>127</v>
      </c>
      <c r="D34" s="26" t="s">
        <v>128</v>
      </c>
      <c r="E34" s="27" t="s">
        <v>26</v>
      </c>
      <c r="F34" s="28" t="n">
        <v>75</v>
      </c>
      <c r="G34" s="28" t="n">
        <v>76</v>
      </c>
      <c r="H34" s="28" t="n">
        <v>63</v>
      </c>
      <c r="I34" s="30" t="n">
        <v>45750</v>
      </c>
      <c r="J34" s="25" t="s">
        <v>27</v>
      </c>
      <c r="K34" s="30" t="n">
        <f aca="false">6750+30600+3260.61+5000+139.02</f>
        <v>45749.63</v>
      </c>
      <c r="L34" s="25" t="s">
        <v>28</v>
      </c>
      <c r="M34" s="31" t="s">
        <v>129</v>
      </c>
      <c r="N34" s="25" t="s">
        <v>31</v>
      </c>
      <c r="O34" s="25" t="s">
        <v>30</v>
      </c>
      <c r="P34" s="25" t="s">
        <v>32</v>
      </c>
      <c r="Q34" s="32" t="s">
        <v>130</v>
      </c>
    </row>
    <row r="35" s="33" customFormat="true" ht="246" hidden="false" customHeight="true" outlineLevel="0" collapsed="false">
      <c r="A35" s="24" t="n">
        <v>2</v>
      </c>
      <c r="B35" s="25" t="s">
        <v>131</v>
      </c>
      <c r="C35" s="25" t="s">
        <v>132</v>
      </c>
      <c r="D35" s="26" t="s">
        <v>133</v>
      </c>
      <c r="E35" s="27" t="s">
        <v>26</v>
      </c>
      <c r="F35" s="28" t="n">
        <v>75</v>
      </c>
      <c r="G35" s="28" t="n">
        <v>98</v>
      </c>
      <c r="H35" s="28" t="n">
        <v>78</v>
      </c>
      <c r="I35" s="30" t="n">
        <v>45750</v>
      </c>
      <c r="J35" s="25" t="s">
        <v>27</v>
      </c>
      <c r="K35" s="30" t="n">
        <f aca="false">6750+24000+7500+7500</f>
        <v>45750</v>
      </c>
      <c r="L35" s="25" t="s">
        <v>28</v>
      </c>
      <c r="M35" s="31" t="s">
        <v>134</v>
      </c>
      <c r="N35" s="25" t="s">
        <v>31</v>
      </c>
      <c r="O35" s="25" t="s">
        <v>30</v>
      </c>
      <c r="P35" s="25" t="s">
        <v>32</v>
      </c>
      <c r="Q35" s="32" t="s">
        <v>135</v>
      </c>
    </row>
    <row r="36" s="33" customFormat="true" ht="78.75" hidden="false" customHeight="true" outlineLevel="0" collapsed="false">
      <c r="A36" s="24" t="n">
        <v>3</v>
      </c>
      <c r="B36" s="25" t="s">
        <v>136</v>
      </c>
      <c r="C36" s="25" t="s">
        <v>137</v>
      </c>
      <c r="D36" s="26" t="s">
        <v>138</v>
      </c>
      <c r="E36" s="27" t="s">
        <v>26</v>
      </c>
      <c r="F36" s="28" t="n">
        <v>75</v>
      </c>
      <c r="G36" s="28" t="n">
        <v>75</v>
      </c>
      <c r="H36" s="28" t="n">
        <v>60</v>
      </c>
      <c r="I36" s="30" t="n">
        <v>65650</v>
      </c>
      <c r="J36" s="25" t="s">
        <v>27</v>
      </c>
      <c r="K36" s="30" t="n">
        <v>65650</v>
      </c>
      <c r="L36" s="25" t="s">
        <v>28</v>
      </c>
      <c r="M36" s="31" t="s">
        <v>139</v>
      </c>
      <c r="N36" s="25" t="s">
        <v>31</v>
      </c>
      <c r="O36" s="25" t="s">
        <v>30</v>
      </c>
      <c r="P36" s="25" t="s">
        <v>32</v>
      </c>
      <c r="Q36" s="32" t="s">
        <v>140</v>
      </c>
    </row>
    <row r="37" s="33" customFormat="true" ht="154.5" hidden="false" customHeight="true" outlineLevel="0" collapsed="false">
      <c r="A37" s="24" t="n">
        <v>4</v>
      </c>
      <c r="B37" s="25" t="s">
        <v>141</v>
      </c>
      <c r="C37" s="25" t="s">
        <v>142</v>
      </c>
      <c r="D37" s="26" t="s">
        <v>143</v>
      </c>
      <c r="E37" s="27" t="s">
        <v>26</v>
      </c>
      <c r="F37" s="28" t="n">
        <v>75</v>
      </c>
      <c r="G37" s="28" t="n">
        <v>84</v>
      </c>
      <c r="H37" s="28" t="n">
        <v>59</v>
      </c>
      <c r="I37" s="30" t="n">
        <v>55500</v>
      </c>
      <c r="J37" s="25" t="s">
        <v>27</v>
      </c>
      <c r="K37" s="30" t="n">
        <f aca="false">9000+36000+3000+7500</f>
        <v>55500</v>
      </c>
      <c r="L37" s="25" t="s">
        <v>28</v>
      </c>
      <c r="M37" s="31" t="s">
        <v>144</v>
      </c>
      <c r="N37" s="25" t="s">
        <v>31</v>
      </c>
      <c r="O37" s="25" t="s">
        <v>145</v>
      </c>
      <c r="P37" s="25" t="s">
        <v>32</v>
      </c>
      <c r="Q37" s="32" t="s">
        <v>146</v>
      </c>
    </row>
    <row r="38" s="33" customFormat="true" ht="156" hidden="false" customHeight="true" outlineLevel="0" collapsed="false">
      <c r="A38" s="24" t="n">
        <v>5</v>
      </c>
      <c r="B38" s="25" t="s">
        <v>147</v>
      </c>
      <c r="C38" s="25" t="s">
        <v>148</v>
      </c>
      <c r="D38" s="26" t="s">
        <v>149</v>
      </c>
      <c r="E38" s="27" t="s">
        <v>26</v>
      </c>
      <c r="F38" s="28" t="n">
        <v>60</v>
      </c>
      <c r="G38" s="28" t="n">
        <v>66</v>
      </c>
      <c r="H38" s="28" t="n">
        <v>45</v>
      </c>
      <c r="I38" s="30" t="n">
        <v>15900</v>
      </c>
      <c r="J38" s="25" t="s">
        <v>27</v>
      </c>
      <c r="K38" s="30" t="n">
        <f aca="false">1800+5000+9100</f>
        <v>15900</v>
      </c>
      <c r="L38" s="25" t="s">
        <v>28</v>
      </c>
      <c r="M38" s="31" t="s">
        <v>150</v>
      </c>
      <c r="N38" s="25" t="s">
        <v>31</v>
      </c>
      <c r="O38" s="25" t="s">
        <v>151</v>
      </c>
      <c r="P38" s="25" t="s">
        <v>32</v>
      </c>
      <c r="Q38" s="32" t="s">
        <v>152</v>
      </c>
    </row>
    <row r="39" s="33" customFormat="true" ht="203.25" hidden="false" customHeight="true" outlineLevel="0" collapsed="false">
      <c r="A39" s="24" t="n">
        <v>6</v>
      </c>
      <c r="B39" s="25" t="s">
        <v>153</v>
      </c>
      <c r="C39" s="25" t="s">
        <v>154</v>
      </c>
      <c r="D39" s="26" t="s">
        <v>155</v>
      </c>
      <c r="E39" s="27" t="s">
        <v>26</v>
      </c>
      <c r="F39" s="28" t="n">
        <v>75</v>
      </c>
      <c r="G39" s="28" t="n">
        <v>75</v>
      </c>
      <c r="H39" s="28" t="n">
        <v>46</v>
      </c>
      <c r="I39" s="30" t="n">
        <v>55500</v>
      </c>
      <c r="J39" s="25" t="s">
        <v>27</v>
      </c>
      <c r="K39" s="30" t="n">
        <f aca="false">9000+34200+4500+7800</f>
        <v>55500</v>
      </c>
      <c r="L39" s="25" t="s">
        <v>28</v>
      </c>
      <c r="M39" s="31" t="s">
        <v>156</v>
      </c>
      <c r="N39" s="25" t="s">
        <v>151</v>
      </c>
      <c r="O39" s="25" t="s">
        <v>30</v>
      </c>
      <c r="P39" s="25" t="s">
        <v>32</v>
      </c>
      <c r="Q39" s="32" t="s">
        <v>157</v>
      </c>
    </row>
    <row r="40" s="33" customFormat="true" ht="303" hidden="false" customHeight="true" outlineLevel="0" collapsed="false">
      <c r="A40" s="24" t="n">
        <v>7</v>
      </c>
      <c r="B40" s="25" t="s">
        <v>158</v>
      </c>
      <c r="C40" s="25" t="s">
        <v>159</v>
      </c>
      <c r="D40" s="26" t="s">
        <v>160</v>
      </c>
      <c r="E40" s="27" t="s">
        <v>26</v>
      </c>
      <c r="F40" s="28" t="n">
        <v>75</v>
      </c>
      <c r="G40" s="28" t="n">
        <v>77</v>
      </c>
      <c r="H40" s="28" t="n">
        <v>59</v>
      </c>
      <c r="I40" s="30" t="n">
        <v>65350</v>
      </c>
      <c r="J40" s="25" t="s">
        <v>27</v>
      </c>
      <c r="K40" s="30" t="n">
        <f aca="false">9000+42300+6550+7500</f>
        <v>65350</v>
      </c>
      <c r="L40" s="25" t="s">
        <v>28</v>
      </c>
      <c r="M40" s="31" t="s">
        <v>161</v>
      </c>
      <c r="N40" s="25" t="s">
        <v>31</v>
      </c>
      <c r="O40" s="25" t="s">
        <v>162</v>
      </c>
      <c r="P40" s="25" t="s">
        <v>32</v>
      </c>
      <c r="Q40" s="32" t="s">
        <v>163</v>
      </c>
    </row>
    <row r="41" s="33" customFormat="true" ht="185.25" hidden="false" customHeight="true" outlineLevel="0" collapsed="false">
      <c r="A41" s="24" t="n">
        <v>8</v>
      </c>
      <c r="B41" s="25" t="s">
        <v>164</v>
      </c>
      <c r="C41" s="25" t="s">
        <v>165</v>
      </c>
      <c r="D41" s="26" t="s">
        <v>166</v>
      </c>
      <c r="E41" s="27" t="s">
        <v>26</v>
      </c>
      <c r="F41" s="28" t="n">
        <v>60</v>
      </c>
      <c r="G41" s="28" t="n">
        <v>86</v>
      </c>
      <c r="H41" s="28" t="n">
        <v>72</v>
      </c>
      <c r="I41" s="30" t="n">
        <v>37400</v>
      </c>
      <c r="J41" s="25" t="s">
        <v>27</v>
      </c>
      <c r="K41" s="30" t="n">
        <v>37400</v>
      </c>
      <c r="L41" s="28" t="s">
        <v>28</v>
      </c>
      <c r="M41" s="31" t="s">
        <v>129</v>
      </c>
      <c r="N41" s="25" t="s">
        <v>31</v>
      </c>
      <c r="O41" s="25" t="s">
        <v>30</v>
      </c>
      <c r="P41" s="25" t="s">
        <v>32</v>
      </c>
      <c r="Q41" s="32"/>
    </row>
    <row r="42" customFormat="false" ht="24" hidden="false" customHeight="true" outlineLevel="0" collapsed="false">
      <c r="A42" s="38" t="s">
        <v>167</v>
      </c>
      <c r="B42" s="38"/>
      <c r="C42" s="38"/>
      <c r="D42" s="38"/>
      <c r="E42" s="38"/>
      <c r="F42" s="38"/>
      <c r="G42" s="38"/>
      <c r="H42" s="38"/>
      <c r="I42" s="38"/>
      <c r="J42" s="38"/>
      <c r="K42" s="38"/>
      <c r="L42" s="38"/>
      <c r="M42" s="38"/>
      <c r="N42" s="38"/>
      <c r="O42" s="38"/>
      <c r="P42" s="38"/>
      <c r="Q42" s="38"/>
    </row>
    <row r="43" s="33" customFormat="true" ht="263.25" hidden="false" customHeight="true" outlineLevel="0" collapsed="false">
      <c r="A43" s="24" t="n">
        <v>1</v>
      </c>
      <c r="B43" s="25" t="s">
        <v>168</v>
      </c>
      <c r="C43" s="25" t="s">
        <v>169</v>
      </c>
      <c r="D43" s="26" t="s">
        <v>170</v>
      </c>
      <c r="E43" s="27" t="s">
        <v>26</v>
      </c>
      <c r="F43" s="28" t="n">
        <v>102</v>
      </c>
      <c r="G43" s="28" t="n">
        <v>102</v>
      </c>
      <c r="H43" s="28" t="n">
        <v>63</v>
      </c>
      <c r="I43" s="42" t="n">
        <v>40925</v>
      </c>
      <c r="J43" s="25" t="s">
        <v>27</v>
      </c>
      <c r="K43" s="30" t="n">
        <f aca="false">6000+16000+7000+11925</f>
        <v>40925</v>
      </c>
      <c r="L43" s="25" t="s">
        <v>28</v>
      </c>
      <c r="M43" s="31" t="s">
        <v>171</v>
      </c>
      <c r="N43" s="25" t="s">
        <v>172</v>
      </c>
      <c r="O43" s="25" t="s">
        <v>173</v>
      </c>
      <c r="P43" s="25" t="s">
        <v>32</v>
      </c>
      <c r="Q43" s="32" t="s">
        <v>174</v>
      </c>
    </row>
    <row r="44" s="33" customFormat="true" ht="181.5" hidden="false" customHeight="true" outlineLevel="0" collapsed="false">
      <c r="A44" s="24" t="n">
        <v>2</v>
      </c>
      <c r="B44" s="25" t="s">
        <v>175</v>
      </c>
      <c r="C44" s="25" t="s">
        <v>176</v>
      </c>
      <c r="D44" s="26" t="s">
        <v>177</v>
      </c>
      <c r="E44" s="27" t="s">
        <v>26</v>
      </c>
      <c r="F44" s="28" t="n">
        <v>100</v>
      </c>
      <c r="G44" s="28" t="n">
        <v>100</v>
      </c>
      <c r="H44" s="28" t="n">
        <v>63</v>
      </c>
      <c r="I44" s="42" t="n">
        <v>40605</v>
      </c>
      <c r="J44" s="25" t="s">
        <v>27</v>
      </c>
      <c r="K44" s="30" t="n">
        <f aca="false">6000+16000+7000+11605</f>
        <v>40605</v>
      </c>
      <c r="L44" s="25" t="s">
        <v>28</v>
      </c>
      <c r="M44" s="31" t="s">
        <v>178</v>
      </c>
      <c r="N44" s="25" t="s">
        <v>172</v>
      </c>
      <c r="O44" s="25" t="s">
        <v>179</v>
      </c>
      <c r="P44" s="25" t="s">
        <v>32</v>
      </c>
      <c r="Q44" s="32" t="s">
        <v>174</v>
      </c>
    </row>
    <row r="45" s="33" customFormat="true" ht="114.75" hidden="false" customHeight="true" outlineLevel="0" collapsed="false">
      <c r="A45" s="24" t="n">
        <v>3</v>
      </c>
      <c r="B45" s="25" t="s">
        <v>180</v>
      </c>
      <c r="C45" s="25" t="s">
        <v>180</v>
      </c>
      <c r="D45" s="26" t="s">
        <v>181</v>
      </c>
      <c r="E45" s="27" t="s">
        <v>26</v>
      </c>
      <c r="F45" s="28" t="n">
        <v>100</v>
      </c>
      <c r="G45" s="28" t="n">
        <v>100</v>
      </c>
      <c r="H45" s="28" t="n">
        <v>65</v>
      </c>
      <c r="I45" s="42" t="n">
        <v>41925</v>
      </c>
      <c r="J45" s="25" t="s">
        <v>27</v>
      </c>
      <c r="K45" s="30" t="n">
        <f aca="false">6000+16000+7000+12925</f>
        <v>41925</v>
      </c>
      <c r="L45" s="25" t="s">
        <v>28</v>
      </c>
      <c r="M45" s="31" t="s">
        <v>182</v>
      </c>
      <c r="N45" s="25" t="s">
        <v>183</v>
      </c>
      <c r="O45" s="25" t="s">
        <v>184</v>
      </c>
      <c r="P45" s="25" t="s">
        <v>32</v>
      </c>
      <c r="Q45" s="32"/>
    </row>
    <row r="46" s="33" customFormat="true" ht="185.25" hidden="false" customHeight="true" outlineLevel="0" collapsed="false">
      <c r="A46" s="24" t="n">
        <v>4</v>
      </c>
      <c r="B46" s="25" t="s">
        <v>185</v>
      </c>
      <c r="C46" s="25" t="s">
        <v>185</v>
      </c>
      <c r="D46" s="26" t="s">
        <v>186</v>
      </c>
      <c r="E46" s="27" t="s">
        <v>26</v>
      </c>
      <c r="F46" s="28" t="n">
        <v>102</v>
      </c>
      <c r="G46" s="28" t="n">
        <v>102</v>
      </c>
      <c r="H46" s="28" t="n">
        <v>52</v>
      </c>
      <c r="I46" s="42" t="n">
        <v>41925</v>
      </c>
      <c r="J46" s="25" t="s">
        <v>27</v>
      </c>
      <c r="K46" s="30" t="n">
        <f aca="false">6000+16000+7000+12925</f>
        <v>41925</v>
      </c>
      <c r="L46" s="28" t="s">
        <v>28</v>
      </c>
      <c r="M46" s="31" t="s">
        <v>187</v>
      </c>
      <c r="N46" s="25" t="s">
        <v>188</v>
      </c>
      <c r="O46" s="25" t="s">
        <v>183</v>
      </c>
      <c r="P46" s="25" t="s">
        <v>32</v>
      </c>
      <c r="Q46" s="32"/>
    </row>
    <row r="47" customFormat="false" ht="24" hidden="false" customHeight="true" outlineLevel="0" collapsed="false">
      <c r="A47" s="45" t="s">
        <v>189</v>
      </c>
      <c r="B47" s="45"/>
      <c r="C47" s="45"/>
      <c r="D47" s="45"/>
      <c r="E47" s="45"/>
      <c r="F47" s="45"/>
      <c r="G47" s="45"/>
      <c r="H47" s="45"/>
      <c r="I47" s="45"/>
      <c r="J47" s="45"/>
      <c r="K47" s="45"/>
      <c r="L47" s="45"/>
      <c r="M47" s="45"/>
      <c r="N47" s="45"/>
      <c r="O47" s="45"/>
      <c r="P47" s="45"/>
      <c r="Q47" s="45"/>
    </row>
    <row r="48" s="33" customFormat="true" ht="257.25" hidden="false" customHeight="true" outlineLevel="0" collapsed="false">
      <c r="A48" s="24" t="n">
        <v>1</v>
      </c>
      <c r="B48" s="25" t="s">
        <v>190</v>
      </c>
      <c r="C48" s="46" t="s">
        <v>191</v>
      </c>
      <c r="D48" s="26" t="s">
        <v>192</v>
      </c>
      <c r="E48" s="27" t="s">
        <v>26</v>
      </c>
      <c r="F48" s="28" t="n">
        <v>25</v>
      </c>
      <c r="G48" s="28" t="n">
        <v>36</v>
      </c>
      <c r="H48" s="28" t="n">
        <v>29</v>
      </c>
      <c r="I48" s="42" t="n">
        <v>24800</v>
      </c>
      <c r="J48" s="25" t="s">
        <v>27</v>
      </c>
      <c r="K48" s="30" t="n">
        <f aca="false">3000+3750+1500+3000+8400+1600+3550</f>
        <v>24800</v>
      </c>
      <c r="L48" s="25" t="s">
        <v>31</v>
      </c>
      <c r="M48" s="31" t="s">
        <v>193</v>
      </c>
      <c r="N48" s="25" t="s">
        <v>30</v>
      </c>
      <c r="O48" s="25" t="s">
        <v>30</v>
      </c>
      <c r="P48" s="25" t="s">
        <v>32</v>
      </c>
      <c r="Q48" s="32" t="s">
        <v>194</v>
      </c>
    </row>
    <row r="49" customFormat="false" ht="24" hidden="false" customHeight="true" outlineLevel="0" collapsed="false">
      <c r="A49" s="38" t="s">
        <v>195</v>
      </c>
      <c r="B49" s="38"/>
      <c r="C49" s="38"/>
      <c r="D49" s="38"/>
      <c r="E49" s="38"/>
      <c r="F49" s="38"/>
      <c r="G49" s="38"/>
      <c r="H49" s="38"/>
      <c r="I49" s="38"/>
      <c r="J49" s="38"/>
      <c r="K49" s="38"/>
      <c r="L49" s="38"/>
      <c r="M49" s="38"/>
      <c r="N49" s="38"/>
      <c r="O49" s="38"/>
      <c r="P49" s="38"/>
      <c r="Q49" s="38"/>
    </row>
    <row r="50" s="33" customFormat="true" ht="211.5" hidden="false" customHeight="true" outlineLevel="0" collapsed="false">
      <c r="A50" s="24" t="n">
        <v>1</v>
      </c>
      <c r="B50" s="32" t="s">
        <v>196</v>
      </c>
      <c r="C50" s="25" t="s">
        <v>197</v>
      </c>
      <c r="D50" s="26" t="s">
        <v>198</v>
      </c>
      <c r="E50" s="27" t="s">
        <v>26</v>
      </c>
      <c r="F50" s="36" t="n">
        <v>50</v>
      </c>
      <c r="G50" s="28" t="n">
        <v>50</v>
      </c>
      <c r="H50" s="28" t="n">
        <v>36</v>
      </c>
      <c r="I50" s="30" t="n">
        <v>136300</v>
      </c>
      <c r="J50" s="25" t="s">
        <v>27</v>
      </c>
      <c r="K50" s="30" t="n">
        <f aca="false">108000+12000+1946.64+8353.36+6000</f>
        <v>136300</v>
      </c>
      <c r="L50" s="25" t="s">
        <v>28</v>
      </c>
      <c r="M50" s="31" t="s">
        <v>199</v>
      </c>
      <c r="N50" s="25" t="s">
        <v>30</v>
      </c>
      <c r="O50" s="25" t="s">
        <v>30</v>
      </c>
      <c r="P50" s="25" t="s">
        <v>32</v>
      </c>
      <c r="Q50" s="32" t="s">
        <v>200</v>
      </c>
    </row>
    <row r="51" s="33" customFormat="true" ht="183" hidden="false" customHeight="true" outlineLevel="0" collapsed="false">
      <c r="A51" s="24" t="n">
        <v>2</v>
      </c>
      <c r="B51" s="32" t="s">
        <v>201</v>
      </c>
      <c r="C51" s="25" t="s">
        <v>202</v>
      </c>
      <c r="D51" s="26" t="s">
        <v>203</v>
      </c>
      <c r="E51" s="27" t="s">
        <v>26</v>
      </c>
      <c r="F51" s="36" t="n">
        <v>50</v>
      </c>
      <c r="G51" s="28" t="n">
        <v>50</v>
      </c>
      <c r="H51" s="28" t="n">
        <v>36</v>
      </c>
      <c r="I51" s="30" t="n">
        <v>105600</v>
      </c>
      <c r="J51" s="25" t="s">
        <v>27</v>
      </c>
      <c r="K51" s="30" t="n">
        <f aca="false">81000+9000+1991.22+9608.78+4000</f>
        <v>105600</v>
      </c>
      <c r="L51" s="25" t="s">
        <v>28</v>
      </c>
      <c r="M51" s="31"/>
      <c r="N51" s="25" t="s">
        <v>30</v>
      </c>
      <c r="O51" s="25" t="s">
        <v>30</v>
      </c>
      <c r="P51" s="25" t="s">
        <v>32</v>
      </c>
      <c r="Q51" s="32" t="s">
        <v>200</v>
      </c>
    </row>
    <row r="52" s="33" customFormat="true" ht="249" hidden="false" customHeight="true" outlineLevel="0" collapsed="false">
      <c r="A52" s="24" t="n">
        <v>3</v>
      </c>
      <c r="B52" s="32" t="s">
        <v>204</v>
      </c>
      <c r="C52" s="25" t="s">
        <v>205</v>
      </c>
      <c r="D52" s="26" t="s">
        <v>206</v>
      </c>
      <c r="E52" s="27" t="s">
        <v>26</v>
      </c>
      <c r="F52" s="36" t="n">
        <v>85</v>
      </c>
      <c r="G52" s="28" t="n">
        <v>85</v>
      </c>
      <c r="H52" s="28" t="n">
        <v>64</v>
      </c>
      <c r="I52" s="30" t="n">
        <v>103000</v>
      </c>
      <c r="J52" s="25" t="s">
        <v>27</v>
      </c>
      <c r="K52" s="30" t="n">
        <f aca="false">76500+10200+4430.44+7869.56+4000</f>
        <v>103000</v>
      </c>
      <c r="L52" s="25" t="s">
        <v>28</v>
      </c>
      <c r="M52" s="31" t="s">
        <v>207</v>
      </c>
      <c r="N52" s="25" t="s">
        <v>30</v>
      </c>
      <c r="O52" s="25" t="s">
        <v>30</v>
      </c>
      <c r="P52" s="25" t="s">
        <v>32</v>
      </c>
      <c r="Q52" s="32" t="s">
        <v>208</v>
      </c>
    </row>
    <row r="53" s="33" customFormat="true" ht="183" hidden="false" customHeight="true" outlineLevel="0" collapsed="false">
      <c r="A53" s="24" t="n">
        <v>4</v>
      </c>
      <c r="B53" s="32" t="s">
        <v>209</v>
      </c>
      <c r="C53" s="25" t="s">
        <v>210</v>
      </c>
      <c r="D53" s="26" t="s">
        <v>211</v>
      </c>
      <c r="E53" s="27" t="s">
        <v>26</v>
      </c>
      <c r="F53" s="36" t="n">
        <v>85</v>
      </c>
      <c r="G53" s="28" t="n">
        <v>85</v>
      </c>
      <c r="H53" s="28" t="n">
        <v>64</v>
      </c>
      <c r="I53" s="30" t="n">
        <v>103000</v>
      </c>
      <c r="J53" s="25" t="s">
        <v>27</v>
      </c>
      <c r="K53" s="30" t="n">
        <f aca="false">76500+10200+4430.44+7869.56+4000</f>
        <v>103000</v>
      </c>
      <c r="L53" s="25" t="s">
        <v>28</v>
      </c>
      <c r="M53" s="31"/>
      <c r="N53" s="25" t="s">
        <v>30</v>
      </c>
      <c r="O53" s="25" t="s">
        <v>30</v>
      </c>
      <c r="P53" s="25" t="s">
        <v>32</v>
      </c>
      <c r="Q53" s="32" t="s">
        <v>212</v>
      </c>
    </row>
    <row r="54" s="33" customFormat="true" ht="267.75" hidden="false" customHeight="true" outlineLevel="0" collapsed="false">
      <c r="A54" s="24" t="n">
        <v>5</v>
      </c>
      <c r="B54" s="25" t="s">
        <v>213</v>
      </c>
      <c r="C54" s="25" t="s">
        <v>214</v>
      </c>
      <c r="D54" s="26" t="s">
        <v>215</v>
      </c>
      <c r="E54" s="27" t="s">
        <v>26</v>
      </c>
      <c r="F54" s="36" t="n">
        <v>74</v>
      </c>
      <c r="G54" s="28" t="n">
        <v>74</v>
      </c>
      <c r="H54" s="28" t="n">
        <v>50</v>
      </c>
      <c r="I54" s="30" t="n">
        <v>89000</v>
      </c>
      <c r="J54" s="25" t="s">
        <v>27</v>
      </c>
      <c r="K54" s="30" t="n">
        <f aca="false">66600+8880+3418.18+6101.82+4000</f>
        <v>89000</v>
      </c>
      <c r="L54" s="25" t="s">
        <v>28</v>
      </c>
      <c r="M54" s="31" t="s">
        <v>216</v>
      </c>
      <c r="N54" s="25" t="s">
        <v>217</v>
      </c>
      <c r="O54" s="25" t="s">
        <v>217</v>
      </c>
      <c r="P54" s="25" t="s">
        <v>32</v>
      </c>
      <c r="Q54" s="32" t="s">
        <v>218</v>
      </c>
    </row>
    <row r="55" s="33" customFormat="true" ht="258.75" hidden="false" customHeight="true" outlineLevel="0" collapsed="false">
      <c r="A55" s="24" t="n">
        <v>6</v>
      </c>
      <c r="B55" s="25" t="s">
        <v>219</v>
      </c>
      <c r="C55" s="25" t="s">
        <v>220</v>
      </c>
      <c r="D55" s="26" t="s">
        <v>221</v>
      </c>
      <c r="E55" s="27" t="s">
        <v>26</v>
      </c>
      <c r="F55" s="36" t="n">
        <v>78</v>
      </c>
      <c r="G55" s="28" t="n">
        <v>78</v>
      </c>
      <c r="H55" s="28" t="n">
        <v>50</v>
      </c>
      <c r="I55" s="30" t="n">
        <v>89000</v>
      </c>
      <c r="J55" s="25" t="s">
        <v>27</v>
      </c>
      <c r="K55" s="30" t="n">
        <f aca="false">66600+8880+3418.18+6101.82+4000</f>
        <v>89000</v>
      </c>
      <c r="L55" s="25" t="s">
        <v>28</v>
      </c>
      <c r="M55" s="31"/>
      <c r="N55" s="25" t="s">
        <v>217</v>
      </c>
      <c r="O55" s="25" t="s">
        <v>217</v>
      </c>
      <c r="P55" s="25" t="s">
        <v>32</v>
      </c>
      <c r="Q55" s="32" t="s">
        <v>218</v>
      </c>
    </row>
    <row r="56" customFormat="false" ht="24" hidden="false" customHeight="true" outlineLevel="0" collapsed="false">
      <c r="A56" s="38" t="s">
        <v>222</v>
      </c>
      <c r="B56" s="38"/>
      <c r="C56" s="38"/>
      <c r="D56" s="38"/>
      <c r="E56" s="38"/>
      <c r="F56" s="38"/>
      <c r="G56" s="38"/>
      <c r="H56" s="38"/>
      <c r="I56" s="38"/>
      <c r="J56" s="38"/>
      <c r="K56" s="38"/>
      <c r="L56" s="38"/>
      <c r="M56" s="38"/>
      <c r="N56" s="38"/>
      <c r="O56" s="38"/>
      <c r="P56" s="38"/>
      <c r="Q56" s="38"/>
    </row>
    <row r="57" s="33" customFormat="true" ht="181.5" hidden="false" customHeight="true" outlineLevel="0" collapsed="false">
      <c r="A57" s="24" t="n">
        <v>1</v>
      </c>
      <c r="B57" s="25" t="s">
        <v>223</v>
      </c>
      <c r="C57" s="25" t="s">
        <v>224</v>
      </c>
      <c r="D57" s="26" t="s">
        <v>225</v>
      </c>
      <c r="E57" s="27" t="s">
        <v>26</v>
      </c>
      <c r="F57" s="28" t="n">
        <v>2000</v>
      </c>
      <c r="G57" s="28" t="n">
        <v>2000</v>
      </c>
      <c r="H57" s="28" t="n">
        <v>1007</v>
      </c>
      <c r="I57" s="35" t="n">
        <v>120610</v>
      </c>
      <c r="J57" s="25" t="s">
        <v>67</v>
      </c>
      <c r="K57" s="30" t="n">
        <v>120592.2</v>
      </c>
      <c r="L57" s="25" t="s">
        <v>67</v>
      </c>
      <c r="M57" s="31" t="s">
        <v>226</v>
      </c>
      <c r="N57" s="25" t="s">
        <v>31</v>
      </c>
      <c r="O57" s="25" t="s">
        <v>30</v>
      </c>
      <c r="P57" s="25" t="s">
        <v>32</v>
      </c>
      <c r="Q57" s="32" t="s">
        <v>227</v>
      </c>
    </row>
    <row r="58" s="33" customFormat="true" ht="118.5" hidden="false" customHeight="true" outlineLevel="0" collapsed="false">
      <c r="A58" s="24" t="n">
        <v>2</v>
      </c>
      <c r="B58" s="25" t="s">
        <v>228</v>
      </c>
      <c r="C58" s="25" t="s">
        <v>229</v>
      </c>
      <c r="D58" s="26" t="s">
        <v>230</v>
      </c>
      <c r="E58" s="27" t="s">
        <v>26</v>
      </c>
      <c r="F58" s="28" t="n">
        <v>17</v>
      </c>
      <c r="G58" s="28" t="n">
        <v>17</v>
      </c>
      <c r="H58" s="28" t="n">
        <v>10</v>
      </c>
      <c r="I58" s="35" t="n">
        <v>29190</v>
      </c>
      <c r="J58" s="25" t="s">
        <v>67</v>
      </c>
      <c r="K58" s="30" t="n">
        <f aca="false">1020+9000+6400+5000+4616.19</f>
        <v>26036.19</v>
      </c>
      <c r="L58" s="25" t="s">
        <v>67</v>
      </c>
      <c r="M58" s="31" t="s">
        <v>231</v>
      </c>
      <c r="N58" s="25" t="s">
        <v>31</v>
      </c>
      <c r="O58" s="25" t="s">
        <v>30</v>
      </c>
      <c r="P58" s="25" t="s">
        <v>32</v>
      </c>
      <c r="Q58" s="32" t="s">
        <v>232</v>
      </c>
    </row>
    <row r="59" s="33" customFormat="true" ht="165.75" hidden="false" customHeight="true" outlineLevel="0" collapsed="false">
      <c r="A59" s="24" t="n">
        <v>3</v>
      </c>
      <c r="B59" s="25" t="s">
        <v>233</v>
      </c>
      <c r="C59" s="25" t="s">
        <v>234</v>
      </c>
      <c r="D59" s="26" t="s">
        <v>235</v>
      </c>
      <c r="E59" s="27" t="s">
        <v>26</v>
      </c>
      <c r="F59" s="36" t="n">
        <v>30</v>
      </c>
      <c r="G59" s="28" t="n">
        <v>30</v>
      </c>
      <c r="H59" s="28" t="n">
        <v>24</v>
      </c>
      <c r="I59" s="35" t="n">
        <v>54500</v>
      </c>
      <c r="J59" s="25" t="s">
        <v>67</v>
      </c>
      <c r="K59" s="30" t="n">
        <f aca="false">3600+27000+6400+4000+9038.28</f>
        <v>50038.28</v>
      </c>
      <c r="L59" s="25" t="s">
        <v>28</v>
      </c>
      <c r="M59" s="31" t="s">
        <v>236</v>
      </c>
      <c r="N59" s="25" t="s">
        <v>31</v>
      </c>
      <c r="O59" s="25" t="s">
        <v>30</v>
      </c>
      <c r="P59" s="25" t="s">
        <v>32</v>
      </c>
      <c r="Q59" s="32" t="s">
        <v>237</v>
      </c>
    </row>
    <row r="60" s="33" customFormat="true" ht="104.25" hidden="false" customHeight="true" outlineLevel="0" collapsed="false">
      <c r="A60" s="24" t="n">
        <v>4</v>
      </c>
      <c r="B60" s="25" t="s">
        <v>238</v>
      </c>
      <c r="C60" s="25" t="s">
        <v>239</v>
      </c>
      <c r="D60" s="26" t="s">
        <v>240</v>
      </c>
      <c r="E60" s="27" t="s">
        <v>26</v>
      </c>
      <c r="F60" s="36" t="n">
        <v>35</v>
      </c>
      <c r="G60" s="28" t="n">
        <v>35</v>
      </c>
      <c r="H60" s="28" t="n">
        <v>25</v>
      </c>
      <c r="I60" s="35" t="n">
        <v>64650</v>
      </c>
      <c r="J60" s="25" t="s">
        <v>67</v>
      </c>
      <c r="K60" s="30" t="n">
        <f aca="false">6300+31500+9600+5000+11731.23</f>
        <v>64131.23</v>
      </c>
      <c r="L60" s="25" t="s">
        <v>67</v>
      </c>
      <c r="M60" s="31" t="s">
        <v>241</v>
      </c>
      <c r="N60" s="25" t="s">
        <v>31</v>
      </c>
      <c r="O60" s="25" t="s">
        <v>30</v>
      </c>
      <c r="P60" s="25" t="s">
        <v>32</v>
      </c>
      <c r="Q60" s="32" t="s">
        <v>242</v>
      </c>
    </row>
    <row r="61" s="33" customFormat="true" ht="209.25" hidden="false" customHeight="true" outlineLevel="0" collapsed="false">
      <c r="A61" s="24" t="n">
        <v>5</v>
      </c>
      <c r="B61" s="25" t="s">
        <v>243</v>
      </c>
      <c r="C61" s="25" t="s">
        <v>244</v>
      </c>
      <c r="D61" s="26" t="s">
        <v>245</v>
      </c>
      <c r="E61" s="27" t="s">
        <v>26</v>
      </c>
      <c r="F61" s="36" t="n">
        <v>35</v>
      </c>
      <c r="G61" s="28" t="n">
        <v>35</v>
      </c>
      <c r="H61" s="28" t="n">
        <v>24</v>
      </c>
      <c r="I61" s="35" t="n">
        <v>78420</v>
      </c>
      <c r="J61" s="25" t="s">
        <v>67</v>
      </c>
      <c r="K61" s="30" t="n">
        <f aca="false">6720+34300+12800+12000+11298.68</f>
        <v>77118.68</v>
      </c>
      <c r="L61" s="25" t="s">
        <v>67</v>
      </c>
      <c r="M61" s="31" t="s">
        <v>246</v>
      </c>
      <c r="N61" s="25" t="s">
        <v>31</v>
      </c>
      <c r="O61" s="25" t="s">
        <v>30</v>
      </c>
      <c r="P61" s="25" t="s">
        <v>32</v>
      </c>
      <c r="Q61" s="32" t="s">
        <v>242</v>
      </c>
    </row>
    <row r="62" s="33" customFormat="true" ht="156" hidden="false" customHeight="true" outlineLevel="0" collapsed="false">
      <c r="A62" s="24" t="n">
        <v>6</v>
      </c>
      <c r="B62" s="25" t="s">
        <v>247</v>
      </c>
      <c r="C62" s="25" t="s">
        <v>248</v>
      </c>
      <c r="D62" s="26" t="s">
        <v>249</v>
      </c>
      <c r="E62" s="27" t="s">
        <v>26</v>
      </c>
      <c r="F62" s="36" t="n">
        <v>35</v>
      </c>
      <c r="G62" s="28" t="n">
        <v>35</v>
      </c>
      <c r="H62" s="28" t="n">
        <v>25</v>
      </c>
      <c r="I62" s="35" t="n">
        <v>49900</v>
      </c>
      <c r="J62" s="25" t="s">
        <v>67</v>
      </c>
      <c r="K62" s="30" t="n">
        <f aca="false">4200+21000+6400+5000+12974.28</f>
        <v>49574.28</v>
      </c>
      <c r="L62" s="28" t="s">
        <v>67</v>
      </c>
      <c r="M62" s="31" t="s">
        <v>250</v>
      </c>
      <c r="N62" s="25" t="s">
        <v>31</v>
      </c>
      <c r="O62" s="25" t="s">
        <v>30</v>
      </c>
      <c r="P62" s="25" t="s">
        <v>32</v>
      </c>
      <c r="Q62" s="32" t="s">
        <v>251</v>
      </c>
    </row>
    <row r="63" customFormat="false" ht="24" hidden="false" customHeight="true" outlineLevel="0" collapsed="false">
      <c r="A63" s="38" t="s">
        <v>252</v>
      </c>
      <c r="B63" s="38"/>
      <c r="C63" s="38"/>
      <c r="D63" s="38"/>
      <c r="E63" s="38"/>
      <c r="F63" s="38"/>
      <c r="G63" s="38"/>
      <c r="H63" s="38"/>
      <c r="I63" s="38"/>
      <c r="J63" s="38"/>
      <c r="K63" s="38"/>
      <c r="L63" s="38"/>
      <c r="M63" s="38"/>
      <c r="N63" s="38"/>
      <c r="O63" s="38"/>
      <c r="P63" s="38"/>
      <c r="Q63" s="38"/>
    </row>
    <row r="64" s="33" customFormat="true" ht="62.25" hidden="false" customHeight="true" outlineLevel="0" collapsed="false">
      <c r="A64" s="24" t="n">
        <v>1</v>
      </c>
      <c r="B64" s="47" t="s">
        <v>253</v>
      </c>
      <c r="C64" s="25"/>
      <c r="D64" s="48" t="s">
        <v>254</v>
      </c>
      <c r="E64" s="27" t="s">
        <v>26</v>
      </c>
      <c r="F64" s="49" t="n">
        <v>440</v>
      </c>
      <c r="G64" s="28"/>
      <c r="H64" s="28"/>
      <c r="I64" s="50" t="n">
        <v>1011365</v>
      </c>
      <c r="J64" s="25" t="s">
        <v>27</v>
      </c>
      <c r="K64" s="30"/>
      <c r="L64" s="25"/>
      <c r="M64" s="25"/>
      <c r="N64" s="25"/>
      <c r="O64" s="25"/>
      <c r="P64" s="25"/>
      <c r="Q64" s="32"/>
    </row>
    <row r="65" s="33" customFormat="true" ht="107.25" hidden="false" customHeight="true" outlineLevel="0" collapsed="false">
      <c r="A65" s="51" t="s">
        <v>255</v>
      </c>
      <c r="B65" s="52" t="s">
        <v>256</v>
      </c>
      <c r="C65" s="25" t="s">
        <v>257</v>
      </c>
      <c r="D65" s="53" t="s">
        <v>258</v>
      </c>
      <c r="E65" s="27" t="s">
        <v>26</v>
      </c>
      <c r="F65" s="49" t="n">
        <v>10</v>
      </c>
      <c r="G65" s="28" t="n">
        <v>10</v>
      </c>
      <c r="H65" s="28" t="n">
        <v>9</v>
      </c>
      <c r="I65" s="50" t="n">
        <v>22985.57</v>
      </c>
      <c r="J65" s="25" t="s">
        <v>27</v>
      </c>
      <c r="K65" s="30" t="n">
        <f aca="false">18387.62+3448.45+1149.5</f>
        <v>22985.57</v>
      </c>
      <c r="L65" s="25" t="s">
        <v>67</v>
      </c>
      <c r="M65" s="31" t="s">
        <v>259</v>
      </c>
      <c r="N65" s="25" t="s">
        <v>31</v>
      </c>
      <c r="O65" s="25" t="s">
        <v>183</v>
      </c>
      <c r="P65" s="25" t="s">
        <v>32</v>
      </c>
      <c r="Q65" s="32" t="s">
        <v>260</v>
      </c>
    </row>
    <row r="66" s="33" customFormat="true" ht="117" hidden="false" customHeight="true" outlineLevel="0" collapsed="false">
      <c r="A66" s="51" t="s">
        <v>261</v>
      </c>
      <c r="B66" s="52" t="s">
        <v>262</v>
      </c>
      <c r="C66" s="25" t="s">
        <v>263</v>
      </c>
      <c r="D66" s="53" t="s">
        <v>264</v>
      </c>
      <c r="E66" s="27" t="s">
        <v>26</v>
      </c>
      <c r="F66" s="49" t="n">
        <v>10</v>
      </c>
      <c r="G66" s="28" t="n">
        <v>10</v>
      </c>
      <c r="H66" s="28" t="n">
        <v>8</v>
      </c>
      <c r="I66" s="50" t="n">
        <v>22985.57</v>
      </c>
      <c r="J66" s="25" t="s">
        <v>27</v>
      </c>
      <c r="K66" s="30" t="n">
        <f aca="false">18387.62+3448.45+1149.5</f>
        <v>22985.57</v>
      </c>
      <c r="L66" s="25" t="s">
        <v>67</v>
      </c>
      <c r="M66" s="31" t="s">
        <v>265</v>
      </c>
      <c r="N66" s="25" t="s">
        <v>31</v>
      </c>
      <c r="O66" s="25" t="s">
        <v>183</v>
      </c>
      <c r="P66" s="25" t="s">
        <v>32</v>
      </c>
      <c r="Q66" s="32" t="s">
        <v>260</v>
      </c>
    </row>
    <row r="67" s="33" customFormat="true" ht="102.75" hidden="false" customHeight="true" outlineLevel="0" collapsed="false">
      <c r="A67" s="51" t="s">
        <v>266</v>
      </c>
      <c r="B67" s="52" t="s">
        <v>267</v>
      </c>
      <c r="C67" s="25" t="s">
        <v>268</v>
      </c>
      <c r="D67" s="53" t="s">
        <v>269</v>
      </c>
      <c r="E67" s="27" t="s">
        <v>26</v>
      </c>
      <c r="F67" s="49" t="n">
        <v>10</v>
      </c>
      <c r="G67" s="28" t="n">
        <v>10</v>
      </c>
      <c r="H67" s="28" t="n">
        <v>8</v>
      </c>
      <c r="I67" s="50" t="n">
        <v>22985.57</v>
      </c>
      <c r="J67" s="25" t="s">
        <v>27</v>
      </c>
      <c r="K67" s="30" t="n">
        <f aca="false">18387.62+3448.45+1149.5</f>
        <v>22985.57</v>
      </c>
      <c r="L67" s="25" t="s">
        <v>67</v>
      </c>
      <c r="M67" s="31" t="s">
        <v>270</v>
      </c>
      <c r="N67" s="25" t="s">
        <v>31</v>
      </c>
      <c r="O67" s="25" t="s">
        <v>183</v>
      </c>
      <c r="P67" s="25" t="s">
        <v>32</v>
      </c>
      <c r="Q67" s="32" t="s">
        <v>260</v>
      </c>
    </row>
    <row r="68" s="33" customFormat="true" ht="96.75" hidden="false" customHeight="true" outlineLevel="0" collapsed="false">
      <c r="A68" s="51" t="s">
        <v>271</v>
      </c>
      <c r="B68" s="52" t="s">
        <v>256</v>
      </c>
      <c r="C68" s="25" t="s">
        <v>272</v>
      </c>
      <c r="D68" s="53" t="s">
        <v>273</v>
      </c>
      <c r="E68" s="27" t="s">
        <v>26</v>
      </c>
      <c r="F68" s="49" t="n">
        <v>10</v>
      </c>
      <c r="G68" s="28" t="n">
        <v>10</v>
      </c>
      <c r="H68" s="28" t="n">
        <v>8</v>
      </c>
      <c r="I68" s="50" t="n">
        <v>22985.57</v>
      </c>
      <c r="J68" s="25" t="s">
        <v>27</v>
      </c>
      <c r="K68" s="30" t="n">
        <f aca="false">18387.62+3448.45+1149.5</f>
        <v>22985.57</v>
      </c>
      <c r="L68" s="25" t="s">
        <v>67</v>
      </c>
      <c r="M68" s="31" t="s">
        <v>274</v>
      </c>
      <c r="N68" s="25" t="s">
        <v>183</v>
      </c>
      <c r="O68" s="25" t="s">
        <v>183</v>
      </c>
      <c r="P68" s="25" t="s">
        <v>32</v>
      </c>
      <c r="Q68" s="32" t="s">
        <v>260</v>
      </c>
    </row>
    <row r="69" s="33" customFormat="true" ht="96.75" hidden="false" customHeight="true" outlineLevel="0" collapsed="false">
      <c r="A69" s="51" t="s">
        <v>275</v>
      </c>
      <c r="B69" s="52" t="s">
        <v>276</v>
      </c>
      <c r="C69" s="25" t="s">
        <v>277</v>
      </c>
      <c r="D69" s="53" t="s">
        <v>278</v>
      </c>
      <c r="E69" s="27" t="s">
        <v>26</v>
      </c>
      <c r="F69" s="49" t="n">
        <v>10</v>
      </c>
      <c r="G69" s="28" t="n">
        <v>10</v>
      </c>
      <c r="H69" s="28" t="n">
        <v>8</v>
      </c>
      <c r="I69" s="50" t="n">
        <v>22985.57</v>
      </c>
      <c r="J69" s="25" t="s">
        <v>27</v>
      </c>
      <c r="K69" s="30" t="n">
        <f aca="false">18387.62+3448.45+1149.5</f>
        <v>22985.57</v>
      </c>
      <c r="L69" s="25" t="s">
        <v>67</v>
      </c>
      <c r="M69" s="31" t="s">
        <v>279</v>
      </c>
      <c r="N69" s="25" t="s">
        <v>280</v>
      </c>
      <c r="O69" s="25" t="s">
        <v>280</v>
      </c>
      <c r="P69" s="25" t="s">
        <v>32</v>
      </c>
      <c r="Q69" s="32" t="s">
        <v>260</v>
      </c>
    </row>
    <row r="70" s="33" customFormat="true" ht="66.75" hidden="false" customHeight="true" outlineLevel="0" collapsed="false">
      <c r="A70" s="51" t="s">
        <v>281</v>
      </c>
      <c r="B70" s="52" t="s">
        <v>282</v>
      </c>
      <c r="C70" s="25" t="s">
        <v>283</v>
      </c>
      <c r="D70" s="53" t="s">
        <v>284</v>
      </c>
      <c r="E70" s="27" t="s">
        <v>26</v>
      </c>
      <c r="F70" s="49" t="n">
        <v>10</v>
      </c>
      <c r="G70" s="28" t="n">
        <v>10</v>
      </c>
      <c r="H70" s="28" t="n">
        <v>9</v>
      </c>
      <c r="I70" s="50" t="n">
        <v>22985.57</v>
      </c>
      <c r="J70" s="25" t="s">
        <v>27</v>
      </c>
      <c r="K70" s="30" t="n">
        <f aca="false">18387.62+3448.45+1149.5</f>
        <v>22985.57</v>
      </c>
      <c r="L70" s="25" t="s">
        <v>67</v>
      </c>
      <c r="M70" s="31" t="s">
        <v>285</v>
      </c>
      <c r="N70" s="25" t="s">
        <v>286</v>
      </c>
      <c r="O70" s="25" t="s">
        <v>286</v>
      </c>
      <c r="P70" s="25" t="s">
        <v>32</v>
      </c>
      <c r="Q70" s="32" t="s">
        <v>260</v>
      </c>
    </row>
    <row r="71" s="33" customFormat="true" ht="66.75" hidden="false" customHeight="true" outlineLevel="0" collapsed="false">
      <c r="A71" s="51" t="s">
        <v>287</v>
      </c>
      <c r="B71" s="52" t="s">
        <v>288</v>
      </c>
      <c r="C71" s="25" t="s">
        <v>289</v>
      </c>
      <c r="D71" s="53" t="s">
        <v>290</v>
      </c>
      <c r="E71" s="27" t="s">
        <v>26</v>
      </c>
      <c r="F71" s="49" t="n">
        <v>10</v>
      </c>
      <c r="G71" s="28" t="n">
        <v>10</v>
      </c>
      <c r="H71" s="28" t="n">
        <v>8</v>
      </c>
      <c r="I71" s="50" t="n">
        <v>22985.57</v>
      </c>
      <c r="J71" s="25" t="s">
        <v>27</v>
      </c>
      <c r="K71" s="30" t="n">
        <f aca="false">18387.62+3448.45+1149.5</f>
        <v>22985.57</v>
      </c>
      <c r="L71" s="25" t="s">
        <v>67</v>
      </c>
      <c r="M71" s="31" t="s">
        <v>291</v>
      </c>
      <c r="N71" s="25" t="s">
        <v>31</v>
      </c>
      <c r="O71" s="25" t="s">
        <v>286</v>
      </c>
      <c r="P71" s="25" t="s">
        <v>32</v>
      </c>
      <c r="Q71" s="32" t="s">
        <v>260</v>
      </c>
    </row>
    <row r="72" s="33" customFormat="true" ht="93.75" hidden="false" customHeight="true" outlineLevel="0" collapsed="false">
      <c r="A72" s="51" t="s">
        <v>292</v>
      </c>
      <c r="B72" s="52" t="s">
        <v>293</v>
      </c>
      <c r="C72" s="25" t="s">
        <v>294</v>
      </c>
      <c r="D72" s="53" t="s">
        <v>295</v>
      </c>
      <c r="E72" s="27" t="s">
        <v>26</v>
      </c>
      <c r="F72" s="49" t="n">
        <v>10</v>
      </c>
      <c r="G72" s="28" t="n">
        <v>10</v>
      </c>
      <c r="H72" s="28" t="n">
        <v>9</v>
      </c>
      <c r="I72" s="50" t="n">
        <v>22985.57</v>
      </c>
      <c r="J72" s="25" t="s">
        <v>27</v>
      </c>
      <c r="K72" s="30" t="n">
        <v>22985.55</v>
      </c>
      <c r="L72" s="25" t="s">
        <v>67</v>
      </c>
      <c r="M72" s="31" t="s">
        <v>296</v>
      </c>
      <c r="N72" s="25" t="s">
        <v>31</v>
      </c>
      <c r="O72" s="25" t="s">
        <v>286</v>
      </c>
      <c r="P72" s="25" t="s">
        <v>32</v>
      </c>
      <c r="Q72" s="32" t="s">
        <v>260</v>
      </c>
    </row>
    <row r="73" s="33" customFormat="true" ht="96.75" hidden="false" customHeight="true" outlineLevel="0" collapsed="false">
      <c r="A73" s="51" t="s">
        <v>297</v>
      </c>
      <c r="B73" s="52" t="s">
        <v>298</v>
      </c>
      <c r="C73" s="25" t="s">
        <v>299</v>
      </c>
      <c r="D73" s="53" t="s">
        <v>300</v>
      </c>
      <c r="E73" s="27" t="s">
        <v>26</v>
      </c>
      <c r="F73" s="49" t="n">
        <v>10</v>
      </c>
      <c r="G73" s="28" t="n">
        <v>10</v>
      </c>
      <c r="H73" s="28" t="n">
        <v>8</v>
      </c>
      <c r="I73" s="50" t="n">
        <v>22985.57</v>
      </c>
      <c r="J73" s="25" t="s">
        <v>27</v>
      </c>
      <c r="K73" s="30" t="n">
        <f aca="false">18387.62+3448.44+1149.5</f>
        <v>22985.56</v>
      </c>
      <c r="L73" s="25" t="s">
        <v>67</v>
      </c>
      <c r="M73" s="31" t="s">
        <v>279</v>
      </c>
      <c r="N73" s="25" t="s">
        <v>31</v>
      </c>
      <c r="O73" s="25" t="s">
        <v>286</v>
      </c>
      <c r="P73" s="25" t="s">
        <v>32</v>
      </c>
      <c r="Q73" s="32" t="s">
        <v>260</v>
      </c>
    </row>
    <row r="74" s="33" customFormat="true" ht="84" hidden="false" customHeight="true" outlineLevel="0" collapsed="false">
      <c r="A74" s="51" t="s">
        <v>301</v>
      </c>
      <c r="B74" s="52" t="s">
        <v>302</v>
      </c>
      <c r="C74" s="25" t="s">
        <v>303</v>
      </c>
      <c r="D74" s="53" t="s">
        <v>304</v>
      </c>
      <c r="E74" s="27" t="s">
        <v>26</v>
      </c>
      <c r="F74" s="49" t="n">
        <v>10</v>
      </c>
      <c r="G74" s="28" t="n">
        <v>10</v>
      </c>
      <c r="H74" s="28" t="n">
        <v>8</v>
      </c>
      <c r="I74" s="50" t="n">
        <v>22985.57</v>
      </c>
      <c r="J74" s="25" t="s">
        <v>27</v>
      </c>
      <c r="K74" s="30" t="n">
        <f aca="false">18387.62+3448.45+1149.5</f>
        <v>22985.57</v>
      </c>
      <c r="L74" s="25" t="s">
        <v>67</v>
      </c>
      <c r="M74" s="31" t="s">
        <v>305</v>
      </c>
      <c r="N74" s="25" t="s">
        <v>31</v>
      </c>
      <c r="O74" s="25" t="s">
        <v>286</v>
      </c>
      <c r="P74" s="25" t="s">
        <v>32</v>
      </c>
      <c r="Q74" s="32" t="s">
        <v>260</v>
      </c>
    </row>
    <row r="75" s="33" customFormat="true" ht="82.5" hidden="false" customHeight="true" outlineLevel="0" collapsed="false">
      <c r="A75" s="51" t="s">
        <v>306</v>
      </c>
      <c r="B75" s="52" t="s">
        <v>262</v>
      </c>
      <c r="C75" s="25" t="s">
        <v>307</v>
      </c>
      <c r="D75" s="53" t="s">
        <v>308</v>
      </c>
      <c r="E75" s="27" t="s">
        <v>26</v>
      </c>
      <c r="F75" s="49" t="n">
        <v>10</v>
      </c>
      <c r="G75" s="28" t="n">
        <v>10</v>
      </c>
      <c r="H75" s="28" t="n">
        <v>9</v>
      </c>
      <c r="I75" s="50" t="n">
        <v>22985.57</v>
      </c>
      <c r="J75" s="25" t="s">
        <v>27</v>
      </c>
      <c r="K75" s="30" t="n">
        <f aca="false">18387.62+3448.45+1149.5</f>
        <v>22985.57</v>
      </c>
      <c r="L75" s="25" t="s">
        <v>67</v>
      </c>
      <c r="M75" s="31" t="s">
        <v>309</v>
      </c>
      <c r="N75" s="25" t="s">
        <v>31</v>
      </c>
      <c r="O75" s="25" t="s">
        <v>286</v>
      </c>
      <c r="P75" s="25" t="s">
        <v>32</v>
      </c>
      <c r="Q75" s="32" t="s">
        <v>260</v>
      </c>
    </row>
    <row r="76" s="33" customFormat="true" ht="84.75" hidden="false" customHeight="true" outlineLevel="0" collapsed="false">
      <c r="A76" s="51" t="s">
        <v>310</v>
      </c>
      <c r="B76" s="47" t="s">
        <v>311</v>
      </c>
      <c r="C76" s="25" t="s">
        <v>312</v>
      </c>
      <c r="D76" s="53" t="s">
        <v>313</v>
      </c>
      <c r="E76" s="27" t="s">
        <v>26</v>
      </c>
      <c r="F76" s="49" t="n">
        <v>10</v>
      </c>
      <c r="G76" s="28" t="n">
        <v>10</v>
      </c>
      <c r="H76" s="28" t="n">
        <v>8</v>
      </c>
      <c r="I76" s="50" t="n">
        <v>22985.57</v>
      </c>
      <c r="J76" s="25" t="s">
        <v>27</v>
      </c>
      <c r="K76" s="30" t="n">
        <f aca="false">18387.62+3448.45+1149.46</f>
        <v>22985.53</v>
      </c>
      <c r="L76" s="25" t="s">
        <v>67</v>
      </c>
      <c r="M76" s="31" t="s">
        <v>314</v>
      </c>
      <c r="N76" s="25" t="s">
        <v>31</v>
      </c>
      <c r="O76" s="25" t="s">
        <v>286</v>
      </c>
      <c r="P76" s="25" t="s">
        <v>32</v>
      </c>
      <c r="Q76" s="25"/>
    </row>
    <row r="77" s="33" customFormat="true" ht="93.75" hidden="false" customHeight="true" outlineLevel="0" collapsed="false">
      <c r="A77" s="51" t="s">
        <v>315</v>
      </c>
      <c r="B77" s="47" t="s">
        <v>316</v>
      </c>
      <c r="C77" s="25" t="s">
        <v>317</v>
      </c>
      <c r="D77" s="53" t="s">
        <v>318</v>
      </c>
      <c r="E77" s="27" t="s">
        <v>26</v>
      </c>
      <c r="F77" s="49" t="n">
        <v>10</v>
      </c>
      <c r="G77" s="28" t="n">
        <v>10</v>
      </c>
      <c r="H77" s="28" t="n">
        <v>8</v>
      </c>
      <c r="I77" s="50" t="n">
        <v>22985.57</v>
      </c>
      <c r="J77" s="25" t="s">
        <v>27</v>
      </c>
      <c r="K77" s="30" t="n">
        <f aca="false">18296.39+3562.67+1149.5</f>
        <v>23008.56</v>
      </c>
      <c r="L77" s="25" t="s">
        <v>67</v>
      </c>
      <c r="M77" s="31" t="s">
        <v>319</v>
      </c>
      <c r="N77" s="25" t="s">
        <v>31</v>
      </c>
      <c r="O77" s="25" t="s">
        <v>286</v>
      </c>
      <c r="P77" s="25" t="s">
        <v>32</v>
      </c>
      <c r="Q77" s="25"/>
    </row>
    <row r="78" s="33" customFormat="true" ht="81.75" hidden="false" customHeight="true" outlineLevel="0" collapsed="false">
      <c r="A78" s="51" t="s">
        <v>320</v>
      </c>
      <c r="B78" s="47" t="s">
        <v>321</v>
      </c>
      <c r="C78" s="25" t="s">
        <v>322</v>
      </c>
      <c r="D78" s="53" t="s">
        <v>323</v>
      </c>
      <c r="E78" s="27" t="s">
        <v>26</v>
      </c>
      <c r="F78" s="49" t="n">
        <v>10</v>
      </c>
      <c r="G78" s="28" t="n">
        <v>10</v>
      </c>
      <c r="H78" s="28" t="n">
        <v>8</v>
      </c>
      <c r="I78" s="50" t="n">
        <v>22985.57</v>
      </c>
      <c r="J78" s="25" t="s">
        <v>27</v>
      </c>
      <c r="K78" s="30" t="n">
        <v>22985.57</v>
      </c>
      <c r="L78" s="25" t="s">
        <v>67</v>
      </c>
      <c r="M78" s="31" t="s">
        <v>324</v>
      </c>
      <c r="N78" s="25" t="s">
        <v>31</v>
      </c>
      <c r="O78" s="25" t="s">
        <v>286</v>
      </c>
      <c r="P78" s="25" t="s">
        <v>32</v>
      </c>
      <c r="Q78" s="25"/>
    </row>
    <row r="79" s="33" customFormat="true" ht="94.5" hidden="false" customHeight="true" outlineLevel="0" collapsed="false">
      <c r="A79" s="51" t="s">
        <v>325</v>
      </c>
      <c r="B79" s="47" t="s">
        <v>326</v>
      </c>
      <c r="C79" s="25" t="s">
        <v>327</v>
      </c>
      <c r="D79" s="53" t="s">
        <v>328</v>
      </c>
      <c r="E79" s="27" t="s">
        <v>26</v>
      </c>
      <c r="F79" s="49" t="n">
        <v>10</v>
      </c>
      <c r="G79" s="28" t="n">
        <v>10</v>
      </c>
      <c r="H79" s="28" t="n">
        <v>8</v>
      </c>
      <c r="I79" s="50" t="n">
        <v>22985.57</v>
      </c>
      <c r="J79" s="25" t="s">
        <v>27</v>
      </c>
      <c r="K79" s="30" t="n">
        <v>22985.57</v>
      </c>
      <c r="L79" s="25" t="s">
        <v>67</v>
      </c>
      <c r="M79" s="31" t="s">
        <v>329</v>
      </c>
      <c r="N79" s="25" t="s">
        <v>31</v>
      </c>
      <c r="O79" s="25" t="s">
        <v>286</v>
      </c>
      <c r="P79" s="25" t="s">
        <v>32</v>
      </c>
      <c r="Q79" s="25"/>
    </row>
    <row r="80" s="33" customFormat="true" ht="110.25" hidden="false" customHeight="true" outlineLevel="0" collapsed="false">
      <c r="A80" s="51" t="s">
        <v>330</v>
      </c>
      <c r="B80" s="47" t="s">
        <v>331</v>
      </c>
      <c r="C80" s="25" t="s">
        <v>332</v>
      </c>
      <c r="D80" s="53" t="s">
        <v>333</v>
      </c>
      <c r="E80" s="27" t="s">
        <v>26</v>
      </c>
      <c r="F80" s="49" t="n">
        <v>10</v>
      </c>
      <c r="G80" s="28" t="n">
        <v>10</v>
      </c>
      <c r="H80" s="28" t="n">
        <v>8</v>
      </c>
      <c r="I80" s="50" t="n">
        <v>22985.57</v>
      </c>
      <c r="J80" s="25" t="s">
        <v>27</v>
      </c>
      <c r="K80" s="30" t="n">
        <v>22985.57</v>
      </c>
      <c r="L80" s="25" t="s">
        <v>67</v>
      </c>
      <c r="M80" s="31" t="s">
        <v>334</v>
      </c>
      <c r="N80" s="25" t="s">
        <v>31</v>
      </c>
      <c r="O80" s="25" t="s">
        <v>286</v>
      </c>
      <c r="P80" s="25" t="s">
        <v>32</v>
      </c>
      <c r="Q80" s="25"/>
    </row>
    <row r="81" s="33" customFormat="true" ht="117.75" hidden="false" customHeight="true" outlineLevel="0" collapsed="false">
      <c r="A81" s="51" t="s">
        <v>335</v>
      </c>
      <c r="B81" s="47" t="s">
        <v>336</v>
      </c>
      <c r="C81" s="25" t="s">
        <v>337</v>
      </c>
      <c r="D81" s="53" t="s">
        <v>338</v>
      </c>
      <c r="E81" s="27" t="s">
        <v>26</v>
      </c>
      <c r="F81" s="49" t="n">
        <v>10</v>
      </c>
      <c r="G81" s="28" t="n">
        <v>10</v>
      </c>
      <c r="H81" s="28" t="n">
        <v>8</v>
      </c>
      <c r="I81" s="50" t="n">
        <v>22985.57</v>
      </c>
      <c r="J81" s="25" t="s">
        <v>27</v>
      </c>
      <c r="K81" s="30" t="n">
        <f aca="false">18387.62+3448.44+1149.46</f>
        <v>22985.52</v>
      </c>
      <c r="L81" s="25" t="s">
        <v>67</v>
      </c>
      <c r="M81" s="31" t="s">
        <v>339</v>
      </c>
      <c r="N81" s="25" t="s">
        <v>31</v>
      </c>
      <c r="O81" s="25" t="s">
        <v>286</v>
      </c>
      <c r="P81" s="25" t="s">
        <v>32</v>
      </c>
      <c r="Q81" s="25"/>
    </row>
    <row r="82" s="33" customFormat="true" ht="102" hidden="false" customHeight="true" outlineLevel="0" collapsed="false">
      <c r="A82" s="51" t="s">
        <v>340</v>
      </c>
      <c r="B82" s="47" t="s">
        <v>321</v>
      </c>
      <c r="C82" s="25" t="s">
        <v>341</v>
      </c>
      <c r="D82" s="53" t="s">
        <v>342</v>
      </c>
      <c r="E82" s="27" t="s">
        <v>26</v>
      </c>
      <c r="F82" s="49" t="n">
        <v>10</v>
      </c>
      <c r="G82" s="28" t="n">
        <v>10</v>
      </c>
      <c r="H82" s="28" t="n">
        <v>9</v>
      </c>
      <c r="I82" s="50" t="n">
        <v>22985.57</v>
      </c>
      <c r="J82" s="25" t="s">
        <v>27</v>
      </c>
      <c r="K82" s="30" t="n">
        <v>22985.57</v>
      </c>
      <c r="L82" s="25" t="s">
        <v>67</v>
      </c>
      <c r="M82" s="31" t="s">
        <v>343</v>
      </c>
      <c r="N82" s="25" t="s">
        <v>31</v>
      </c>
      <c r="O82" s="25" t="s">
        <v>286</v>
      </c>
      <c r="P82" s="25" t="s">
        <v>32</v>
      </c>
      <c r="Q82" s="25"/>
    </row>
    <row r="83" s="33" customFormat="true" ht="98.25" hidden="false" customHeight="true" outlineLevel="0" collapsed="false">
      <c r="A83" s="51" t="s">
        <v>344</v>
      </c>
      <c r="B83" s="47" t="s">
        <v>345</v>
      </c>
      <c r="C83" s="25" t="s">
        <v>346</v>
      </c>
      <c r="D83" s="53" t="s">
        <v>347</v>
      </c>
      <c r="E83" s="27" t="s">
        <v>26</v>
      </c>
      <c r="F83" s="49" t="n">
        <v>10</v>
      </c>
      <c r="G83" s="28" t="n">
        <v>10</v>
      </c>
      <c r="H83" s="28" t="n">
        <v>9</v>
      </c>
      <c r="I83" s="50" t="n">
        <v>22985.57</v>
      </c>
      <c r="J83" s="25" t="s">
        <v>27</v>
      </c>
      <c r="K83" s="30" t="n">
        <v>22985.57</v>
      </c>
      <c r="L83" s="25" t="s">
        <v>67</v>
      </c>
      <c r="M83" s="31" t="s">
        <v>348</v>
      </c>
      <c r="N83" s="25" t="s">
        <v>31</v>
      </c>
      <c r="O83" s="25" t="s">
        <v>286</v>
      </c>
      <c r="P83" s="25" t="s">
        <v>32</v>
      </c>
      <c r="Q83" s="25"/>
    </row>
    <row r="84" s="33" customFormat="true" ht="96" hidden="false" customHeight="true" outlineLevel="0" collapsed="false">
      <c r="A84" s="51" t="s">
        <v>349</v>
      </c>
      <c r="B84" s="47" t="s">
        <v>350</v>
      </c>
      <c r="C84" s="25" t="s">
        <v>351</v>
      </c>
      <c r="D84" s="53" t="s">
        <v>352</v>
      </c>
      <c r="E84" s="27" t="s">
        <v>26</v>
      </c>
      <c r="F84" s="49" t="n">
        <v>10</v>
      </c>
      <c r="G84" s="28" t="n">
        <v>10</v>
      </c>
      <c r="H84" s="28" t="n">
        <v>8</v>
      </c>
      <c r="I84" s="50" t="n">
        <v>22985.57</v>
      </c>
      <c r="J84" s="25" t="s">
        <v>27</v>
      </c>
      <c r="K84" s="30" t="n">
        <v>22985.57</v>
      </c>
      <c r="L84" s="25" t="s">
        <v>67</v>
      </c>
      <c r="M84" s="31" t="s">
        <v>353</v>
      </c>
      <c r="N84" s="25" t="s">
        <v>31</v>
      </c>
      <c r="O84" s="25" t="s">
        <v>286</v>
      </c>
      <c r="P84" s="25" t="s">
        <v>32</v>
      </c>
      <c r="Q84" s="25"/>
    </row>
    <row r="85" s="33" customFormat="true" ht="85.5" hidden="false" customHeight="true" outlineLevel="0" collapsed="false">
      <c r="A85" s="51" t="s">
        <v>354</v>
      </c>
      <c r="B85" s="47" t="s">
        <v>355</v>
      </c>
      <c r="C85" s="25" t="s">
        <v>356</v>
      </c>
      <c r="D85" s="53" t="s">
        <v>357</v>
      </c>
      <c r="E85" s="27" t="s">
        <v>26</v>
      </c>
      <c r="F85" s="49" t="n">
        <v>10</v>
      </c>
      <c r="G85" s="28" t="n">
        <v>10</v>
      </c>
      <c r="H85" s="28" t="n">
        <v>8</v>
      </c>
      <c r="I85" s="50" t="n">
        <v>22985.57</v>
      </c>
      <c r="J85" s="25" t="s">
        <v>27</v>
      </c>
      <c r="K85" s="30" t="n">
        <v>22985.57</v>
      </c>
      <c r="L85" s="25" t="s">
        <v>67</v>
      </c>
      <c r="M85" s="31" t="s">
        <v>358</v>
      </c>
      <c r="N85" s="25" t="s">
        <v>31</v>
      </c>
      <c r="O85" s="25" t="s">
        <v>286</v>
      </c>
      <c r="P85" s="25" t="s">
        <v>32</v>
      </c>
      <c r="Q85" s="25"/>
    </row>
    <row r="86" s="33" customFormat="true" ht="132" hidden="false" customHeight="true" outlineLevel="0" collapsed="false">
      <c r="A86" s="51" t="s">
        <v>359</v>
      </c>
      <c r="B86" s="47" t="s">
        <v>360</v>
      </c>
      <c r="C86" s="25" t="s">
        <v>361</v>
      </c>
      <c r="D86" s="53" t="s">
        <v>362</v>
      </c>
      <c r="E86" s="27" t="s">
        <v>26</v>
      </c>
      <c r="F86" s="49" t="n">
        <v>10</v>
      </c>
      <c r="G86" s="28" t="n">
        <v>10</v>
      </c>
      <c r="H86" s="28" t="n">
        <v>8</v>
      </c>
      <c r="I86" s="50" t="n">
        <v>22985.57</v>
      </c>
      <c r="J86" s="25" t="s">
        <v>27</v>
      </c>
      <c r="K86" s="30" t="n">
        <v>22985.57</v>
      </c>
      <c r="L86" s="25" t="s">
        <v>67</v>
      </c>
      <c r="M86" s="31" t="s">
        <v>363</v>
      </c>
      <c r="N86" s="25" t="s">
        <v>31</v>
      </c>
      <c r="O86" s="25" t="s">
        <v>286</v>
      </c>
      <c r="P86" s="25" t="s">
        <v>32</v>
      </c>
      <c r="Q86" s="25"/>
    </row>
    <row r="87" s="33" customFormat="true" ht="90.75" hidden="false" customHeight="true" outlineLevel="0" collapsed="false">
      <c r="A87" s="51" t="s">
        <v>364</v>
      </c>
      <c r="B87" s="47" t="s">
        <v>365</v>
      </c>
      <c r="C87" s="25" t="s">
        <v>366</v>
      </c>
      <c r="D87" s="53" t="s">
        <v>367</v>
      </c>
      <c r="E87" s="27" t="s">
        <v>26</v>
      </c>
      <c r="F87" s="49" t="n">
        <v>10</v>
      </c>
      <c r="G87" s="28" t="n">
        <v>10</v>
      </c>
      <c r="H87" s="28" t="n">
        <v>8</v>
      </c>
      <c r="I87" s="50" t="n">
        <v>22985.57</v>
      </c>
      <c r="J87" s="25" t="s">
        <v>27</v>
      </c>
      <c r="K87" s="30" t="n">
        <f aca="false">18296.38+3562.66+1149.5</f>
        <v>23008.54</v>
      </c>
      <c r="L87" s="25" t="s">
        <v>67</v>
      </c>
      <c r="M87" s="31" t="s">
        <v>368</v>
      </c>
      <c r="N87" s="25" t="s">
        <v>31</v>
      </c>
      <c r="O87" s="25" t="s">
        <v>30</v>
      </c>
      <c r="P87" s="25" t="s">
        <v>32</v>
      </c>
      <c r="Q87" s="25"/>
    </row>
    <row r="88" s="33" customFormat="true" ht="77.25" hidden="false" customHeight="true" outlineLevel="0" collapsed="false">
      <c r="A88" s="51" t="s">
        <v>369</v>
      </c>
      <c r="B88" s="47" t="s">
        <v>370</v>
      </c>
      <c r="C88" s="25" t="s">
        <v>371</v>
      </c>
      <c r="D88" s="53" t="s">
        <v>372</v>
      </c>
      <c r="E88" s="27" t="s">
        <v>26</v>
      </c>
      <c r="F88" s="49" t="n">
        <v>10</v>
      </c>
      <c r="G88" s="28" t="n">
        <v>10</v>
      </c>
      <c r="H88" s="28" t="n">
        <v>8</v>
      </c>
      <c r="I88" s="50" t="n">
        <v>22985.57</v>
      </c>
      <c r="J88" s="25" t="s">
        <v>27</v>
      </c>
      <c r="K88" s="30" t="n">
        <f aca="false">18296.38+3562.66+1149.5</f>
        <v>23008.54</v>
      </c>
      <c r="L88" s="25" t="s">
        <v>67</v>
      </c>
      <c r="M88" s="31" t="s">
        <v>373</v>
      </c>
      <c r="N88" s="25" t="s">
        <v>31</v>
      </c>
      <c r="O88" s="25" t="s">
        <v>30</v>
      </c>
      <c r="P88" s="25" t="s">
        <v>32</v>
      </c>
      <c r="Q88" s="25"/>
    </row>
    <row r="89" s="33" customFormat="true" ht="72" hidden="false" customHeight="true" outlineLevel="0" collapsed="false">
      <c r="A89" s="51" t="s">
        <v>374</v>
      </c>
      <c r="B89" s="47" t="s">
        <v>375</v>
      </c>
      <c r="C89" s="25" t="s">
        <v>376</v>
      </c>
      <c r="D89" s="53" t="s">
        <v>377</v>
      </c>
      <c r="E89" s="27" t="s">
        <v>26</v>
      </c>
      <c r="F89" s="49" t="n">
        <v>10</v>
      </c>
      <c r="G89" s="28" t="n">
        <v>10</v>
      </c>
      <c r="H89" s="28" t="n">
        <v>8</v>
      </c>
      <c r="I89" s="50" t="n">
        <v>22985.57</v>
      </c>
      <c r="J89" s="25" t="s">
        <v>27</v>
      </c>
      <c r="K89" s="30" t="n">
        <f aca="false">18296.39+3562.67+1149.5</f>
        <v>23008.56</v>
      </c>
      <c r="L89" s="25" t="s">
        <v>67</v>
      </c>
      <c r="M89" s="31" t="s">
        <v>378</v>
      </c>
      <c r="N89" s="25" t="s">
        <v>31</v>
      </c>
      <c r="O89" s="25" t="s">
        <v>183</v>
      </c>
      <c r="P89" s="25" t="s">
        <v>32</v>
      </c>
      <c r="Q89" s="25"/>
    </row>
    <row r="90" s="33" customFormat="true" ht="81.75" hidden="false" customHeight="true" outlineLevel="0" collapsed="false">
      <c r="A90" s="51" t="s">
        <v>379</v>
      </c>
      <c r="B90" s="47" t="s">
        <v>380</v>
      </c>
      <c r="C90" s="25" t="s">
        <v>381</v>
      </c>
      <c r="D90" s="53" t="s">
        <v>382</v>
      </c>
      <c r="E90" s="27" t="s">
        <v>26</v>
      </c>
      <c r="F90" s="49" t="n">
        <v>10</v>
      </c>
      <c r="G90" s="28" t="n">
        <v>10</v>
      </c>
      <c r="H90" s="28" t="n">
        <v>8</v>
      </c>
      <c r="I90" s="50" t="n">
        <v>22985.57</v>
      </c>
      <c r="J90" s="25" t="s">
        <v>27</v>
      </c>
      <c r="K90" s="30" t="n">
        <f aca="false">18296.38+3562.66+1149.5</f>
        <v>23008.54</v>
      </c>
      <c r="L90" s="25" t="s">
        <v>67</v>
      </c>
      <c r="M90" s="31" t="s">
        <v>383</v>
      </c>
      <c r="N90" s="25" t="s">
        <v>31</v>
      </c>
      <c r="O90" s="25" t="s">
        <v>30</v>
      </c>
      <c r="P90" s="25" t="s">
        <v>32</v>
      </c>
      <c r="Q90" s="25"/>
    </row>
    <row r="91" s="33" customFormat="true" ht="87" hidden="false" customHeight="true" outlineLevel="0" collapsed="false">
      <c r="A91" s="51" t="s">
        <v>384</v>
      </c>
      <c r="B91" s="47" t="s">
        <v>385</v>
      </c>
      <c r="C91" s="25" t="s">
        <v>386</v>
      </c>
      <c r="D91" s="53" t="s">
        <v>387</v>
      </c>
      <c r="E91" s="27" t="s">
        <v>26</v>
      </c>
      <c r="F91" s="49" t="n">
        <v>10</v>
      </c>
      <c r="G91" s="28" t="n">
        <v>10</v>
      </c>
      <c r="H91" s="28" t="n">
        <v>8</v>
      </c>
      <c r="I91" s="50" t="n">
        <v>22985.57</v>
      </c>
      <c r="J91" s="25" t="s">
        <v>27</v>
      </c>
      <c r="K91" s="30" t="n">
        <f aca="false">18296.38+3562.66+1149.5</f>
        <v>23008.54</v>
      </c>
      <c r="L91" s="25" t="s">
        <v>67</v>
      </c>
      <c r="M91" s="31" t="s">
        <v>388</v>
      </c>
      <c r="N91" s="25" t="s">
        <v>31</v>
      </c>
      <c r="O91" s="25" t="s">
        <v>30</v>
      </c>
      <c r="P91" s="25" t="s">
        <v>32</v>
      </c>
      <c r="Q91" s="25"/>
    </row>
    <row r="92" s="33" customFormat="true" ht="93.75" hidden="false" customHeight="true" outlineLevel="0" collapsed="false">
      <c r="A92" s="51" t="s">
        <v>389</v>
      </c>
      <c r="B92" s="47" t="s">
        <v>385</v>
      </c>
      <c r="C92" s="25" t="s">
        <v>390</v>
      </c>
      <c r="D92" s="53" t="s">
        <v>391</v>
      </c>
      <c r="E92" s="27" t="s">
        <v>26</v>
      </c>
      <c r="F92" s="49" t="n">
        <v>10</v>
      </c>
      <c r="G92" s="28" t="n">
        <v>10</v>
      </c>
      <c r="H92" s="28" t="n">
        <v>8</v>
      </c>
      <c r="I92" s="50" t="n">
        <v>22985.57</v>
      </c>
      <c r="J92" s="25" t="s">
        <v>27</v>
      </c>
      <c r="K92" s="30" t="n">
        <f aca="false">18296.38+3562.66+1149.5</f>
        <v>23008.54</v>
      </c>
      <c r="L92" s="25" t="s">
        <v>67</v>
      </c>
      <c r="M92" s="31" t="s">
        <v>392</v>
      </c>
      <c r="N92" s="25" t="s">
        <v>31</v>
      </c>
      <c r="O92" s="25" t="s">
        <v>183</v>
      </c>
      <c r="P92" s="25" t="s">
        <v>32</v>
      </c>
      <c r="Q92" s="25"/>
    </row>
    <row r="93" s="33" customFormat="true" ht="93.75" hidden="false" customHeight="true" outlineLevel="0" collapsed="false">
      <c r="A93" s="51" t="s">
        <v>393</v>
      </c>
      <c r="B93" s="47" t="s">
        <v>394</v>
      </c>
      <c r="C93" s="25" t="s">
        <v>395</v>
      </c>
      <c r="D93" s="53" t="s">
        <v>396</v>
      </c>
      <c r="E93" s="27" t="s">
        <v>26</v>
      </c>
      <c r="F93" s="49" t="n">
        <v>10</v>
      </c>
      <c r="G93" s="28" t="n">
        <v>10</v>
      </c>
      <c r="H93" s="28" t="n">
        <v>8</v>
      </c>
      <c r="I93" s="50" t="n">
        <v>22985.57</v>
      </c>
      <c r="J93" s="25" t="s">
        <v>27</v>
      </c>
      <c r="K93" s="30" t="n">
        <f aca="false">18296.38+3562.67+1149.5</f>
        <v>23008.55</v>
      </c>
      <c r="L93" s="25" t="s">
        <v>67</v>
      </c>
      <c r="M93" s="31" t="s">
        <v>397</v>
      </c>
      <c r="N93" s="25" t="s">
        <v>31</v>
      </c>
      <c r="O93" s="25" t="s">
        <v>183</v>
      </c>
      <c r="P93" s="25" t="s">
        <v>32</v>
      </c>
      <c r="Q93" s="25"/>
    </row>
    <row r="94" s="33" customFormat="true" ht="84" hidden="false" customHeight="true" outlineLevel="0" collapsed="false">
      <c r="A94" s="51" t="s">
        <v>398</v>
      </c>
      <c r="B94" s="47" t="s">
        <v>380</v>
      </c>
      <c r="C94" s="25" t="s">
        <v>399</v>
      </c>
      <c r="D94" s="53" t="s">
        <v>400</v>
      </c>
      <c r="E94" s="27" t="s">
        <v>26</v>
      </c>
      <c r="F94" s="49" t="n">
        <v>10</v>
      </c>
      <c r="G94" s="28" t="n">
        <v>10</v>
      </c>
      <c r="H94" s="28" t="n">
        <v>8</v>
      </c>
      <c r="I94" s="50" t="n">
        <v>22985.57</v>
      </c>
      <c r="J94" s="25" t="s">
        <v>27</v>
      </c>
      <c r="K94" s="30" t="n">
        <f aca="false">18296.39+3562.67+1149.5</f>
        <v>23008.56</v>
      </c>
      <c r="L94" s="25" t="s">
        <v>67</v>
      </c>
      <c r="M94" s="31" t="s">
        <v>401</v>
      </c>
      <c r="N94" s="25" t="s">
        <v>31</v>
      </c>
      <c r="O94" s="25" t="s">
        <v>183</v>
      </c>
      <c r="P94" s="25" t="s">
        <v>32</v>
      </c>
      <c r="Q94" s="25"/>
    </row>
    <row r="95" s="33" customFormat="true" ht="93" hidden="false" customHeight="true" outlineLevel="0" collapsed="false">
      <c r="A95" s="51" t="s">
        <v>402</v>
      </c>
      <c r="B95" s="47" t="s">
        <v>403</v>
      </c>
      <c r="C95" s="25" t="s">
        <v>404</v>
      </c>
      <c r="D95" s="53" t="s">
        <v>405</v>
      </c>
      <c r="E95" s="27" t="s">
        <v>26</v>
      </c>
      <c r="F95" s="49" t="n">
        <v>10</v>
      </c>
      <c r="G95" s="28" t="n">
        <v>10</v>
      </c>
      <c r="H95" s="28" t="n">
        <v>8</v>
      </c>
      <c r="I95" s="50" t="n">
        <v>22985.57</v>
      </c>
      <c r="J95" s="25" t="s">
        <v>27</v>
      </c>
      <c r="K95" s="30" t="n">
        <f aca="false">18296.39+3562.67+1149.5</f>
        <v>23008.56</v>
      </c>
      <c r="L95" s="25" t="s">
        <v>67</v>
      </c>
      <c r="M95" s="31" t="s">
        <v>406</v>
      </c>
      <c r="N95" s="25" t="s">
        <v>31</v>
      </c>
      <c r="O95" s="25" t="s">
        <v>183</v>
      </c>
      <c r="P95" s="25" t="s">
        <v>32</v>
      </c>
      <c r="Q95" s="25"/>
    </row>
    <row r="96" s="33" customFormat="true" ht="83.25" hidden="false" customHeight="true" outlineLevel="0" collapsed="false">
      <c r="A96" s="51" t="s">
        <v>407</v>
      </c>
      <c r="B96" s="47" t="s">
        <v>408</v>
      </c>
      <c r="C96" s="25" t="s">
        <v>409</v>
      </c>
      <c r="D96" s="53" t="s">
        <v>410</v>
      </c>
      <c r="E96" s="27" t="s">
        <v>26</v>
      </c>
      <c r="F96" s="49" t="n">
        <v>10</v>
      </c>
      <c r="G96" s="28" t="n">
        <v>10</v>
      </c>
      <c r="H96" s="28" t="n">
        <v>8</v>
      </c>
      <c r="I96" s="50" t="n">
        <v>22985.57</v>
      </c>
      <c r="J96" s="25" t="s">
        <v>27</v>
      </c>
      <c r="K96" s="30" t="n">
        <f aca="false">18296.38+3562.66+1149.5</f>
        <v>23008.54</v>
      </c>
      <c r="L96" s="25" t="s">
        <v>67</v>
      </c>
      <c r="M96" s="31" t="s">
        <v>411</v>
      </c>
      <c r="N96" s="25" t="s">
        <v>31</v>
      </c>
      <c r="O96" s="25" t="s">
        <v>183</v>
      </c>
      <c r="P96" s="25" t="s">
        <v>32</v>
      </c>
      <c r="Q96" s="25"/>
    </row>
    <row r="97" s="33" customFormat="true" ht="81" hidden="false" customHeight="true" outlineLevel="0" collapsed="false">
      <c r="A97" s="51" t="s">
        <v>412</v>
      </c>
      <c r="B97" s="47" t="s">
        <v>413</v>
      </c>
      <c r="C97" s="25" t="s">
        <v>414</v>
      </c>
      <c r="D97" s="53" t="s">
        <v>415</v>
      </c>
      <c r="E97" s="27" t="s">
        <v>26</v>
      </c>
      <c r="F97" s="49" t="n">
        <v>10</v>
      </c>
      <c r="G97" s="28" t="n">
        <v>10</v>
      </c>
      <c r="H97" s="28" t="n">
        <v>8</v>
      </c>
      <c r="I97" s="50" t="n">
        <v>22985.57</v>
      </c>
      <c r="J97" s="25" t="s">
        <v>27</v>
      </c>
      <c r="K97" s="30" t="n">
        <f aca="false">18296.38+3562.66+1149.5</f>
        <v>23008.54</v>
      </c>
      <c r="L97" s="25" t="s">
        <v>67</v>
      </c>
      <c r="M97" s="31" t="s">
        <v>416</v>
      </c>
      <c r="N97" s="25" t="s">
        <v>31</v>
      </c>
      <c r="O97" s="25" t="s">
        <v>183</v>
      </c>
      <c r="P97" s="25" t="s">
        <v>32</v>
      </c>
      <c r="Q97" s="25"/>
    </row>
    <row r="98" s="33" customFormat="true" ht="118.5" hidden="false" customHeight="true" outlineLevel="0" collapsed="false">
      <c r="A98" s="51" t="s">
        <v>417</v>
      </c>
      <c r="B98" s="47" t="s">
        <v>418</v>
      </c>
      <c r="C98" s="25" t="s">
        <v>419</v>
      </c>
      <c r="D98" s="53" t="s">
        <v>420</v>
      </c>
      <c r="E98" s="27" t="s">
        <v>26</v>
      </c>
      <c r="F98" s="49" t="n">
        <v>10</v>
      </c>
      <c r="G98" s="28" t="n">
        <v>10</v>
      </c>
      <c r="H98" s="28" t="n">
        <v>8</v>
      </c>
      <c r="I98" s="50" t="n">
        <v>22985.57</v>
      </c>
      <c r="J98" s="25" t="s">
        <v>27</v>
      </c>
      <c r="K98" s="30" t="n">
        <f aca="false">18296.38+3562.66+1149.5</f>
        <v>23008.54</v>
      </c>
      <c r="L98" s="25" t="s">
        <v>67</v>
      </c>
      <c r="M98" s="31" t="s">
        <v>421</v>
      </c>
      <c r="N98" s="25" t="s">
        <v>31</v>
      </c>
      <c r="O98" s="25" t="s">
        <v>183</v>
      </c>
      <c r="P98" s="25" t="s">
        <v>32</v>
      </c>
      <c r="Q98" s="25"/>
    </row>
    <row r="99" s="33" customFormat="true" ht="98.25" hidden="false" customHeight="true" outlineLevel="0" collapsed="false">
      <c r="A99" s="51" t="s">
        <v>422</v>
      </c>
      <c r="B99" s="47" t="s">
        <v>423</v>
      </c>
      <c r="C99" s="25" t="s">
        <v>424</v>
      </c>
      <c r="D99" s="53" t="s">
        <v>425</v>
      </c>
      <c r="E99" s="27" t="s">
        <v>26</v>
      </c>
      <c r="F99" s="49" t="n">
        <v>10</v>
      </c>
      <c r="G99" s="28" t="n">
        <v>10</v>
      </c>
      <c r="H99" s="28" t="n">
        <v>8</v>
      </c>
      <c r="I99" s="50" t="n">
        <v>22985.57</v>
      </c>
      <c r="J99" s="25" t="s">
        <v>27</v>
      </c>
      <c r="K99" s="30" t="n">
        <f aca="false">18296.38+3562.66+1149.5</f>
        <v>23008.54</v>
      </c>
      <c r="L99" s="25" t="s">
        <v>67</v>
      </c>
      <c r="M99" s="31" t="s">
        <v>426</v>
      </c>
      <c r="N99" s="25" t="s">
        <v>31</v>
      </c>
      <c r="O99" s="25" t="s">
        <v>183</v>
      </c>
      <c r="P99" s="25" t="s">
        <v>32</v>
      </c>
      <c r="Q99" s="25"/>
    </row>
    <row r="100" s="33" customFormat="true" ht="93.75" hidden="false" customHeight="true" outlineLevel="0" collapsed="false">
      <c r="A100" s="51" t="s">
        <v>427</v>
      </c>
      <c r="B100" s="47" t="s">
        <v>428</v>
      </c>
      <c r="C100" s="25" t="s">
        <v>429</v>
      </c>
      <c r="D100" s="53" t="s">
        <v>430</v>
      </c>
      <c r="E100" s="27" t="s">
        <v>26</v>
      </c>
      <c r="F100" s="49" t="n">
        <v>10</v>
      </c>
      <c r="G100" s="28" t="n">
        <v>10</v>
      </c>
      <c r="H100" s="28" t="n">
        <v>8</v>
      </c>
      <c r="I100" s="50" t="n">
        <v>22985.57</v>
      </c>
      <c r="J100" s="25" t="s">
        <v>27</v>
      </c>
      <c r="K100" s="30" t="n">
        <f aca="false">18296.38+3562.66+1149.5</f>
        <v>23008.54</v>
      </c>
      <c r="L100" s="25" t="s">
        <v>67</v>
      </c>
      <c r="M100" s="31" t="s">
        <v>431</v>
      </c>
      <c r="N100" s="25" t="s">
        <v>31</v>
      </c>
      <c r="O100" s="25" t="s">
        <v>183</v>
      </c>
      <c r="P100" s="25" t="s">
        <v>32</v>
      </c>
      <c r="Q100" s="25"/>
    </row>
    <row r="101" s="33" customFormat="true" ht="97.5" hidden="false" customHeight="true" outlineLevel="0" collapsed="false">
      <c r="A101" s="51" t="s">
        <v>432</v>
      </c>
      <c r="B101" s="47" t="s">
        <v>433</v>
      </c>
      <c r="C101" s="25" t="s">
        <v>434</v>
      </c>
      <c r="D101" s="53" t="s">
        <v>435</v>
      </c>
      <c r="E101" s="27" t="s">
        <v>26</v>
      </c>
      <c r="F101" s="49" t="n">
        <v>10</v>
      </c>
      <c r="G101" s="28" t="n">
        <v>10</v>
      </c>
      <c r="H101" s="28" t="n">
        <v>8</v>
      </c>
      <c r="I101" s="50" t="n">
        <v>22985.56</v>
      </c>
      <c r="J101" s="25" t="s">
        <v>27</v>
      </c>
      <c r="K101" s="30" t="n">
        <f aca="false">18296.38+3562.66+1149.5</f>
        <v>23008.54</v>
      </c>
      <c r="L101" s="25" t="s">
        <v>67</v>
      </c>
      <c r="M101" s="31" t="s">
        <v>436</v>
      </c>
      <c r="N101" s="25" t="s">
        <v>31</v>
      </c>
      <c r="O101" s="25" t="s">
        <v>183</v>
      </c>
      <c r="P101" s="25" t="s">
        <v>32</v>
      </c>
      <c r="Q101" s="25"/>
    </row>
    <row r="102" s="33" customFormat="true" ht="91.5" hidden="false" customHeight="true" outlineLevel="0" collapsed="false">
      <c r="A102" s="51" t="s">
        <v>437</v>
      </c>
      <c r="B102" s="47" t="s">
        <v>438</v>
      </c>
      <c r="C102" s="25" t="s">
        <v>439</v>
      </c>
      <c r="D102" s="53" t="s">
        <v>440</v>
      </c>
      <c r="E102" s="27" t="s">
        <v>26</v>
      </c>
      <c r="F102" s="49" t="n">
        <v>10</v>
      </c>
      <c r="G102" s="28" t="n">
        <v>10</v>
      </c>
      <c r="H102" s="28" t="n">
        <v>8</v>
      </c>
      <c r="I102" s="50" t="n">
        <v>22985.56</v>
      </c>
      <c r="J102" s="25" t="s">
        <v>27</v>
      </c>
      <c r="K102" s="30" t="n">
        <f aca="false">18296.38+3562.66+1149.5</f>
        <v>23008.54</v>
      </c>
      <c r="L102" s="25" t="s">
        <v>67</v>
      </c>
      <c r="M102" s="31" t="s">
        <v>441</v>
      </c>
      <c r="N102" s="25" t="s">
        <v>31</v>
      </c>
      <c r="O102" s="25" t="s">
        <v>183</v>
      </c>
      <c r="P102" s="25" t="s">
        <v>32</v>
      </c>
      <c r="Q102" s="25"/>
    </row>
    <row r="103" s="33" customFormat="true" ht="90" hidden="false" customHeight="true" outlineLevel="0" collapsed="false">
      <c r="A103" s="51" t="s">
        <v>442</v>
      </c>
      <c r="B103" s="47" t="s">
        <v>443</v>
      </c>
      <c r="C103" s="25" t="s">
        <v>444</v>
      </c>
      <c r="D103" s="53" t="s">
        <v>445</v>
      </c>
      <c r="E103" s="27" t="s">
        <v>26</v>
      </c>
      <c r="F103" s="49" t="n">
        <v>10</v>
      </c>
      <c r="G103" s="28" t="n">
        <v>10</v>
      </c>
      <c r="H103" s="28" t="n">
        <v>8</v>
      </c>
      <c r="I103" s="50" t="n">
        <v>22985.56</v>
      </c>
      <c r="J103" s="25" t="s">
        <v>27</v>
      </c>
      <c r="K103" s="30" t="n">
        <f aca="false">18296.38+3562.66+1149.5</f>
        <v>23008.54</v>
      </c>
      <c r="L103" s="25" t="s">
        <v>67</v>
      </c>
      <c r="M103" s="31" t="s">
        <v>446</v>
      </c>
      <c r="N103" s="25" t="s">
        <v>31</v>
      </c>
      <c r="O103" s="25" t="s">
        <v>183</v>
      </c>
      <c r="P103" s="25" t="s">
        <v>32</v>
      </c>
      <c r="Q103" s="25"/>
    </row>
    <row r="104" s="33" customFormat="true" ht="93.75" hidden="false" customHeight="true" outlineLevel="0" collapsed="false">
      <c r="A104" s="51" t="s">
        <v>447</v>
      </c>
      <c r="B104" s="47" t="s">
        <v>448</v>
      </c>
      <c r="C104" s="25" t="s">
        <v>449</v>
      </c>
      <c r="D104" s="53" t="s">
        <v>450</v>
      </c>
      <c r="E104" s="27" t="s">
        <v>26</v>
      </c>
      <c r="F104" s="49" t="n">
        <v>10</v>
      </c>
      <c r="G104" s="28" t="n">
        <v>10</v>
      </c>
      <c r="H104" s="28" t="n">
        <v>8</v>
      </c>
      <c r="I104" s="50" t="n">
        <v>22985.56</v>
      </c>
      <c r="J104" s="25" t="s">
        <v>27</v>
      </c>
      <c r="K104" s="30" t="n">
        <f aca="false">18296.38+3562.66+1149.5</f>
        <v>23008.54</v>
      </c>
      <c r="L104" s="25" t="s">
        <v>67</v>
      </c>
      <c r="M104" s="31" t="s">
        <v>451</v>
      </c>
      <c r="N104" s="25" t="s">
        <v>31</v>
      </c>
      <c r="O104" s="25" t="s">
        <v>183</v>
      </c>
      <c r="P104" s="25" t="s">
        <v>32</v>
      </c>
      <c r="Q104" s="25"/>
    </row>
    <row r="105" s="33" customFormat="true" ht="108" hidden="false" customHeight="true" outlineLevel="0" collapsed="false">
      <c r="A105" s="51" t="s">
        <v>452</v>
      </c>
      <c r="B105" s="47" t="s">
        <v>453</v>
      </c>
      <c r="C105" s="25" t="s">
        <v>454</v>
      </c>
      <c r="D105" s="53" t="s">
        <v>455</v>
      </c>
      <c r="E105" s="27" t="s">
        <v>26</v>
      </c>
      <c r="F105" s="49" t="n">
        <v>10</v>
      </c>
      <c r="G105" s="28" t="n">
        <v>10</v>
      </c>
      <c r="H105" s="28" t="n">
        <v>8</v>
      </c>
      <c r="I105" s="50" t="n">
        <v>22985.56</v>
      </c>
      <c r="J105" s="25" t="s">
        <v>27</v>
      </c>
      <c r="K105" s="30" t="n">
        <f aca="false">18296.39+3562.67+1149.5</f>
        <v>23008.56</v>
      </c>
      <c r="L105" s="25" t="s">
        <v>67</v>
      </c>
      <c r="M105" s="31" t="s">
        <v>456</v>
      </c>
      <c r="N105" s="25" t="s">
        <v>31</v>
      </c>
      <c r="O105" s="25" t="s">
        <v>183</v>
      </c>
      <c r="P105" s="25" t="s">
        <v>32</v>
      </c>
      <c r="Q105" s="25"/>
    </row>
    <row r="106" s="33" customFormat="true" ht="78.75" hidden="false" customHeight="true" outlineLevel="0" collapsed="false">
      <c r="A106" s="51" t="s">
        <v>457</v>
      </c>
      <c r="B106" s="47" t="s">
        <v>458</v>
      </c>
      <c r="C106" s="25" t="s">
        <v>459</v>
      </c>
      <c r="D106" s="53" t="s">
        <v>460</v>
      </c>
      <c r="E106" s="27" t="s">
        <v>26</v>
      </c>
      <c r="F106" s="49" t="n">
        <v>10</v>
      </c>
      <c r="G106" s="28" t="n">
        <v>10</v>
      </c>
      <c r="H106" s="28" t="n">
        <v>8</v>
      </c>
      <c r="I106" s="50" t="n">
        <v>22985.56</v>
      </c>
      <c r="J106" s="25" t="s">
        <v>27</v>
      </c>
      <c r="K106" s="30" t="n">
        <f aca="false">18296.38+3562.66+1149.5</f>
        <v>23008.54</v>
      </c>
      <c r="L106" s="25" t="s">
        <v>67</v>
      </c>
      <c r="M106" s="31" t="s">
        <v>461</v>
      </c>
      <c r="N106" s="25" t="s">
        <v>31</v>
      </c>
      <c r="O106" s="25" t="s">
        <v>183</v>
      </c>
      <c r="P106" s="25" t="s">
        <v>32</v>
      </c>
      <c r="Q106" s="25"/>
    </row>
    <row r="107" s="33" customFormat="true" ht="106.5" hidden="false" customHeight="true" outlineLevel="0" collapsed="false">
      <c r="A107" s="51" t="s">
        <v>462</v>
      </c>
      <c r="B107" s="47" t="s">
        <v>463</v>
      </c>
      <c r="C107" s="25" t="s">
        <v>464</v>
      </c>
      <c r="D107" s="53" t="s">
        <v>465</v>
      </c>
      <c r="E107" s="27" t="s">
        <v>26</v>
      </c>
      <c r="F107" s="49" t="n">
        <v>10</v>
      </c>
      <c r="G107" s="28" t="n">
        <v>10</v>
      </c>
      <c r="H107" s="28" t="n">
        <v>8</v>
      </c>
      <c r="I107" s="50" t="n">
        <v>22985.56</v>
      </c>
      <c r="J107" s="25" t="s">
        <v>27</v>
      </c>
      <c r="K107" s="30" t="n">
        <f aca="false">18296.38+3562.67+1149.5</f>
        <v>23008.55</v>
      </c>
      <c r="L107" s="25" t="s">
        <v>67</v>
      </c>
      <c r="M107" s="31" t="s">
        <v>466</v>
      </c>
      <c r="N107" s="25" t="s">
        <v>31</v>
      </c>
      <c r="O107" s="25" t="s">
        <v>183</v>
      </c>
      <c r="P107" s="25" t="s">
        <v>32</v>
      </c>
      <c r="Q107" s="25"/>
    </row>
    <row r="108" s="33" customFormat="true" ht="117" hidden="false" customHeight="true" outlineLevel="0" collapsed="false">
      <c r="A108" s="51" t="s">
        <v>467</v>
      </c>
      <c r="B108" s="47" t="s">
        <v>468</v>
      </c>
      <c r="C108" s="25" t="s">
        <v>469</v>
      </c>
      <c r="D108" s="53" t="s">
        <v>470</v>
      </c>
      <c r="E108" s="27" t="s">
        <v>26</v>
      </c>
      <c r="F108" s="49" t="n">
        <v>10</v>
      </c>
      <c r="G108" s="28" t="n">
        <v>10</v>
      </c>
      <c r="H108" s="28" t="n">
        <v>8</v>
      </c>
      <c r="I108" s="50" t="n">
        <v>22985.56</v>
      </c>
      <c r="J108" s="25" t="s">
        <v>27</v>
      </c>
      <c r="K108" s="30" t="n">
        <f aca="false">18296.38+3562.67+1149.5</f>
        <v>23008.55</v>
      </c>
      <c r="L108" s="25" t="s">
        <v>67</v>
      </c>
      <c r="M108" s="31" t="s">
        <v>471</v>
      </c>
      <c r="N108" s="25" t="s">
        <v>31</v>
      </c>
      <c r="O108" s="25" t="s">
        <v>183</v>
      </c>
      <c r="P108" s="25" t="s">
        <v>32</v>
      </c>
      <c r="Q108" s="25"/>
    </row>
    <row r="109" s="33" customFormat="true" ht="48.75" hidden="false" customHeight="true" outlineLevel="0" collapsed="false">
      <c r="A109" s="24" t="n">
        <v>2</v>
      </c>
      <c r="B109" s="47" t="s">
        <v>472</v>
      </c>
      <c r="C109" s="25"/>
      <c r="D109" s="54" t="s">
        <v>473</v>
      </c>
      <c r="E109" s="47" t="s">
        <v>474</v>
      </c>
      <c r="F109" s="47" t="n">
        <v>300</v>
      </c>
      <c r="G109" s="28"/>
      <c r="H109" s="28"/>
      <c r="I109" s="50" t="n">
        <v>103800</v>
      </c>
      <c r="J109" s="25" t="s">
        <v>27</v>
      </c>
      <c r="K109" s="30"/>
      <c r="L109" s="25" t="s">
        <v>67</v>
      </c>
      <c r="M109" s="31"/>
      <c r="N109" s="25"/>
      <c r="O109" s="25"/>
      <c r="P109" s="25"/>
      <c r="Q109" s="25"/>
    </row>
    <row r="110" s="33" customFormat="true" ht="129.75" hidden="false" customHeight="true" outlineLevel="0" collapsed="false">
      <c r="A110" s="55" t="n">
        <v>42737</v>
      </c>
      <c r="B110" s="52" t="s">
        <v>475</v>
      </c>
      <c r="C110" s="25" t="s">
        <v>476</v>
      </c>
      <c r="D110" s="56" t="s">
        <v>477</v>
      </c>
      <c r="E110" s="47" t="s">
        <v>474</v>
      </c>
      <c r="F110" s="47" t="n">
        <v>30</v>
      </c>
      <c r="G110" s="28" t="n">
        <v>30</v>
      </c>
      <c r="H110" s="28" t="n">
        <v>25</v>
      </c>
      <c r="I110" s="50" t="n">
        <v>7650</v>
      </c>
      <c r="J110" s="25" t="s">
        <v>27</v>
      </c>
      <c r="K110" s="30" t="n">
        <f aca="false">1800+5850</f>
        <v>7650</v>
      </c>
      <c r="L110" s="25" t="s">
        <v>31</v>
      </c>
      <c r="M110" s="31" t="s">
        <v>411</v>
      </c>
      <c r="N110" s="25" t="s">
        <v>478</v>
      </c>
      <c r="O110" s="25" t="s">
        <v>183</v>
      </c>
      <c r="P110" s="25" t="s">
        <v>32</v>
      </c>
      <c r="Q110" s="32" t="s">
        <v>479</v>
      </c>
    </row>
    <row r="111" s="33" customFormat="true" ht="126" hidden="false" customHeight="true" outlineLevel="0" collapsed="false">
      <c r="A111" s="55" t="n">
        <v>42768</v>
      </c>
      <c r="B111" s="52" t="s">
        <v>480</v>
      </c>
      <c r="C111" s="25" t="s">
        <v>481</v>
      </c>
      <c r="D111" s="56" t="s">
        <v>482</v>
      </c>
      <c r="E111" s="47" t="s">
        <v>474</v>
      </c>
      <c r="F111" s="47" t="n">
        <v>30</v>
      </c>
      <c r="G111" s="28" t="n">
        <v>30</v>
      </c>
      <c r="H111" s="28" t="n">
        <v>25</v>
      </c>
      <c r="I111" s="50" t="n">
        <v>7650</v>
      </c>
      <c r="J111" s="25" t="s">
        <v>27</v>
      </c>
      <c r="K111" s="30" t="n">
        <f aca="false">1800+5850</f>
        <v>7650</v>
      </c>
      <c r="L111" s="25" t="s">
        <v>31</v>
      </c>
      <c r="M111" s="31" t="s">
        <v>483</v>
      </c>
      <c r="N111" s="25" t="s">
        <v>478</v>
      </c>
      <c r="O111" s="25" t="s">
        <v>183</v>
      </c>
      <c r="P111" s="25" t="s">
        <v>32</v>
      </c>
      <c r="Q111" s="32" t="s">
        <v>484</v>
      </c>
    </row>
    <row r="112" s="33" customFormat="true" ht="159" hidden="false" customHeight="true" outlineLevel="0" collapsed="false">
      <c r="A112" s="55" t="n">
        <v>42796</v>
      </c>
      <c r="B112" s="52" t="s">
        <v>485</v>
      </c>
      <c r="C112" s="25" t="s">
        <v>486</v>
      </c>
      <c r="D112" s="56" t="s">
        <v>487</v>
      </c>
      <c r="E112" s="47" t="s">
        <v>474</v>
      </c>
      <c r="F112" s="47" t="n">
        <v>30</v>
      </c>
      <c r="G112" s="28" t="n">
        <v>30</v>
      </c>
      <c r="H112" s="28" t="n">
        <v>25</v>
      </c>
      <c r="I112" s="50" t="n">
        <v>7650</v>
      </c>
      <c r="J112" s="25" t="s">
        <v>27</v>
      </c>
      <c r="K112" s="30" t="n">
        <f aca="false">1800+5850</f>
        <v>7650</v>
      </c>
      <c r="L112" s="25" t="s">
        <v>31</v>
      </c>
      <c r="M112" s="31" t="s">
        <v>488</v>
      </c>
      <c r="N112" s="25" t="s">
        <v>489</v>
      </c>
      <c r="O112" s="25" t="s">
        <v>280</v>
      </c>
      <c r="P112" s="25" t="s">
        <v>32</v>
      </c>
      <c r="Q112" s="32" t="s">
        <v>490</v>
      </c>
    </row>
    <row r="113" s="33" customFormat="true" ht="132" hidden="false" customHeight="true" outlineLevel="0" collapsed="false">
      <c r="A113" s="55" t="n">
        <v>42827</v>
      </c>
      <c r="B113" s="52" t="s">
        <v>491</v>
      </c>
      <c r="C113" s="25" t="s">
        <v>492</v>
      </c>
      <c r="D113" s="56" t="s">
        <v>493</v>
      </c>
      <c r="E113" s="47" t="s">
        <v>474</v>
      </c>
      <c r="F113" s="47" t="n">
        <v>30</v>
      </c>
      <c r="G113" s="28" t="n">
        <v>30</v>
      </c>
      <c r="H113" s="28" t="n">
        <v>25</v>
      </c>
      <c r="I113" s="50" t="n">
        <v>7650</v>
      </c>
      <c r="J113" s="25" t="s">
        <v>27</v>
      </c>
      <c r="K113" s="30" t="n">
        <v>7650</v>
      </c>
      <c r="L113" s="25" t="s">
        <v>31</v>
      </c>
      <c r="M113" s="31" t="s">
        <v>494</v>
      </c>
      <c r="N113" s="25" t="s">
        <v>489</v>
      </c>
      <c r="O113" s="25" t="s">
        <v>280</v>
      </c>
      <c r="P113" s="25" t="s">
        <v>32</v>
      </c>
      <c r="Q113" s="32" t="s">
        <v>495</v>
      </c>
    </row>
    <row r="114" s="33" customFormat="true" ht="108.75" hidden="false" customHeight="true" outlineLevel="0" collapsed="false">
      <c r="A114" s="55" t="n">
        <v>42857</v>
      </c>
      <c r="B114" s="47" t="s">
        <v>496</v>
      </c>
      <c r="C114" s="25" t="s">
        <v>497</v>
      </c>
      <c r="D114" s="56" t="s">
        <v>498</v>
      </c>
      <c r="E114" s="47" t="s">
        <v>474</v>
      </c>
      <c r="F114" s="47" t="n">
        <v>30</v>
      </c>
      <c r="G114" s="28" t="n">
        <v>30</v>
      </c>
      <c r="H114" s="28" t="n">
        <v>25</v>
      </c>
      <c r="I114" s="50" t="n">
        <v>7650</v>
      </c>
      <c r="J114" s="25" t="s">
        <v>27</v>
      </c>
      <c r="K114" s="30" t="n">
        <f aca="false">1800+5800</f>
        <v>7600</v>
      </c>
      <c r="L114" s="25" t="s">
        <v>31</v>
      </c>
      <c r="M114" s="31" t="s">
        <v>499</v>
      </c>
      <c r="N114" s="25" t="s">
        <v>489</v>
      </c>
      <c r="O114" s="25" t="s">
        <v>280</v>
      </c>
      <c r="P114" s="25" t="s">
        <v>32</v>
      </c>
      <c r="Q114" s="25"/>
    </row>
    <row r="115" s="33" customFormat="true" ht="136.5" hidden="false" customHeight="true" outlineLevel="0" collapsed="false">
      <c r="A115" s="55" t="n">
        <v>42888</v>
      </c>
      <c r="B115" s="47" t="s">
        <v>500</v>
      </c>
      <c r="C115" s="25" t="s">
        <v>501</v>
      </c>
      <c r="D115" s="56" t="s">
        <v>502</v>
      </c>
      <c r="E115" s="47" t="s">
        <v>474</v>
      </c>
      <c r="F115" s="47" t="n">
        <v>30</v>
      </c>
      <c r="G115" s="28" t="n">
        <v>30</v>
      </c>
      <c r="H115" s="28" t="n">
        <v>25</v>
      </c>
      <c r="I115" s="50" t="n">
        <v>7650</v>
      </c>
      <c r="J115" s="25" t="s">
        <v>27</v>
      </c>
      <c r="K115" s="30" t="n">
        <v>7650</v>
      </c>
      <c r="L115" s="25" t="s">
        <v>31</v>
      </c>
      <c r="M115" s="31" t="s">
        <v>503</v>
      </c>
      <c r="N115" s="25" t="s">
        <v>489</v>
      </c>
      <c r="O115" s="25" t="s">
        <v>280</v>
      </c>
      <c r="P115" s="25" t="s">
        <v>32</v>
      </c>
      <c r="Q115" s="25"/>
    </row>
    <row r="116" s="33" customFormat="true" ht="153.75" hidden="false" customHeight="true" outlineLevel="0" collapsed="false">
      <c r="A116" s="55" t="n">
        <v>42918</v>
      </c>
      <c r="B116" s="47" t="s">
        <v>504</v>
      </c>
      <c r="C116" s="25" t="s">
        <v>505</v>
      </c>
      <c r="D116" s="56" t="s">
        <v>506</v>
      </c>
      <c r="E116" s="47" t="s">
        <v>474</v>
      </c>
      <c r="F116" s="47" t="n">
        <v>30</v>
      </c>
      <c r="G116" s="28" t="n">
        <v>30</v>
      </c>
      <c r="H116" s="28" t="n">
        <v>25</v>
      </c>
      <c r="I116" s="50" t="n">
        <v>7650</v>
      </c>
      <c r="J116" s="25" t="s">
        <v>27</v>
      </c>
      <c r="K116" s="30" t="n">
        <f aca="false">1800+5850</f>
        <v>7650</v>
      </c>
      <c r="L116" s="25" t="s">
        <v>31</v>
      </c>
      <c r="M116" s="31" t="s">
        <v>507</v>
      </c>
      <c r="N116" s="25" t="s">
        <v>489</v>
      </c>
      <c r="O116" s="25" t="s">
        <v>183</v>
      </c>
      <c r="P116" s="25" t="s">
        <v>32</v>
      </c>
      <c r="Q116" s="25"/>
    </row>
    <row r="117" s="33" customFormat="true" ht="186" hidden="false" customHeight="true" outlineLevel="0" collapsed="false">
      <c r="A117" s="55" t="n">
        <v>42949</v>
      </c>
      <c r="B117" s="47" t="s">
        <v>508</v>
      </c>
      <c r="C117" s="25" t="s">
        <v>509</v>
      </c>
      <c r="D117" s="56" t="s">
        <v>510</v>
      </c>
      <c r="E117" s="47" t="s">
        <v>474</v>
      </c>
      <c r="F117" s="47" t="n">
        <v>30</v>
      </c>
      <c r="G117" s="28" t="n">
        <v>30</v>
      </c>
      <c r="H117" s="28" t="n">
        <v>25</v>
      </c>
      <c r="I117" s="50" t="n">
        <v>7650</v>
      </c>
      <c r="J117" s="25" t="s">
        <v>27</v>
      </c>
      <c r="K117" s="30" t="n">
        <f aca="false">1800+5850</f>
        <v>7650</v>
      </c>
      <c r="L117" s="25" t="s">
        <v>31</v>
      </c>
      <c r="M117" s="31" t="s">
        <v>511</v>
      </c>
      <c r="N117" s="25" t="s">
        <v>489</v>
      </c>
      <c r="O117" s="25" t="s">
        <v>183</v>
      </c>
      <c r="P117" s="25" t="s">
        <v>32</v>
      </c>
      <c r="Q117" s="25"/>
    </row>
    <row r="118" s="33" customFormat="true" ht="92.25" hidden="false" customHeight="true" outlineLevel="0" collapsed="false">
      <c r="A118" s="55" t="n">
        <v>42980</v>
      </c>
      <c r="B118" s="47" t="s">
        <v>512</v>
      </c>
      <c r="C118" s="25" t="s">
        <v>513</v>
      </c>
      <c r="D118" s="56" t="s">
        <v>514</v>
      </c>
      <c r="E118" s="47" t="s">
        <v>474</v>
      </c>
      <c r="F118" s="52" t="n">
        <v>66</v>
      </c>
      <c r="G118" s="28" t="n">
        <v>66</v>
      </c>
      <c r="H118" s="28" t="n">
        <v>33</v>
      </c>
      <c r="I118" s="57" t="n">
        <v>3593.34</v>
      </c>
      <c r="J118" s="25" t="s">
        <v>27</v>
      </c>
      <c r="K118" s="30" t="n">
        <v>3593.34</v>
      </c>
      <c r="L118" s="25" t="s">
        <v>31</v>
      </c>
      <c r="M118" s="31" t="s">
        <v>515</v>
      </c>
      <c r="N118" s="25" t="s">
        <v>489</v>
      </c>
      <c r="O118" s="25" t="s">
        <v>183</v>
      </c>
      <c r="P118" s="25" t="s">
        <v>32</v>
      </c>
      <c r="Q118" s="32" t="s">
        <v>516</v>
      </c>
    </row>
    <row r="119" s="33" customFormat="true" ht="70.5" hidden="false" customHeight="true" outlineLevel="0" collapsed="false">
      <c r="A119" s="55" t="n">
        <v>43010</v>
      </c>
      <c r="B119" s="47" t="s">
        <v>517</v>
      </c>
      <c r="C119" s="25" t="s">
        <v>518</v>
      </c>
      <c r="D119" s="56" t="s">
        <v>519</v>
      </c>
      <c r="E119" s="47" t="s">
        <v>474</v>
      </c>
      <c r="F119" s="47" t="n">
        <v>30</v>
      </c>
      <c r="G119" s="28" t="n">
        <v>30</v>
      </c>
      <c r="H119" s="28" t="n">
        <v>25</v>
      </c>
      <c r="I119" s="50" t="n">
        <v>7650</v>
      </c>
      <c r="J119" s="25" t="s">
        <v>27</v>
      </c>
      <c r="K119" s="30" t="n">
        <f aca="false">1800+5850</f>
        <v>7650</v>
      </c>
      <c r="L119" s="25" t="s">
        <v>31</v>
      </c>
      <c r="M119" s="31" t="s">
        <v>515</v>
      </c>
      <c r="N119" s="25" t="s">
        <v>489</v>
      </c>
      <c r="O119" s="25" t="s">
        <v>183</v>
      </c>
      <c r="P119" s="25" t="s">
        <v>32</v>
      </c>
      <c r="Q119" s="25"/>
    </row>
    <row r="120" s="33" customFormat="true" ht="149.25" hidden="false" customHeight="true" outlineLevel="0" collapsed="false">
      <c r="A120" s="55" t="s">
        <v>520</v>
      </c>
      <c r="B120" s="47"/>
      <c r="C120" s="25" t="s">
        <v>521</v>
      </c>
      <c r="D120" s="56" t="s">
        <v>522</v>
      </c>
      <c r="E120" s="47"/>
      <c r="F120" s="47"/>
      <c r="G120" s="28" t="n">
        <v>43</v>
      </c>
      <c r="H120" s="28" t="n">
        <v>34</v>
      </c>
      <c r="I120" s="50"/>
      <c r="J120" s="25"/>
      <c r="K120" s="30" t="n">
        <v>2545.75</v>
      </c>
      <c r="L120" s="25" t="s">
        <v>31</v>
      </c>
      <c r="M120" s="31" t="s">
        <v>523</v>
      </c>
      <c r="N120" s="25" t="s">
        <v>489</v>
      </c>
      <c r="O120" s="25" t="s">
        <v>183</v>
      </c>
      <c r="P120" s="25" t="s">
        <v>32</v>
      </c>
      <c r="Q120" s="43" t="s">
        <v>524</v>
      </c>
    </row>
    <row r="121" s="33" customFormat="true" ht="66" hidden="false" customHeight="true" outlineLevel="0" collapsed="false">
      <c r="A121" s="24" t="n">
        <v>3</v>
      </c>
      <c r="B121" s="52" t="s">
        <v>525</v>
      </c>
      <c r="C121" s="25"/>
      <c r="D121" s="44" t="s">
        <v>526</v>
      </c>
      <c r="E121" s="47" t="s">
        <v>474</v>
      </c>
      <c r="F121" s="47" t="n">
        <v>800</v>
      </c>
      <c r="G121" s="28"/>
      <c r="H121" s="28"/>
      <c r="I121" s="50" t="n">
        <v>24000</v>
      </c>
      <c r="J121" s="25" t="s">
        <v>27</v>
      </c>
      <c r="K121" s="30"/>
      <c r="L121" s="25"/>
      <c r="M121" s="31"/>
      <c r="N121" s="25"/>
      <c r="O121" s="25"/>
      <c r="P121" s="25"/>
      <c r="Q121" s="32" t="s">
        <v>527</v>
      </c>
    </row>
    <row r="122" s="33" customFormat="true" ht="80.25" hidden="false" customHeight="true" outlineLevel="0" collapsed="false">
      <c r="A122" s="55" t="n">
        <v>42738</v>
      </c>
      <c r="B122" s="52" t="s">
        <v>528</v>
      </c>
      <c r="C122" s="25" t="s">
        <v>529</v>
      </c>
      <c r="D122" s="58" t="s">
        <v>530</v>
      </c>
      <c r="E122" s="47" t="s">
        <v>474</v>
      </c>
      <c r="F122" s="47" t="n">
        <v>20</v>
      </c>
      <c r="G122" s="28" t="n">
        <v>20</v>
      </c>
      <c r="H122" s="28" t="n">
        <v>20</v>
      </c>
      <c r="I122" s="50" t="n">
        <v>600</v>
      </c>
      <c r="J122" s="25" t="s">
        <v>27</v>
      </c>
      <c r="K122" s="30" t="n">
        <v>600</v>
      </c>
      <c r="L122" s="25" t="s">
        <v>67</v>
      </c>
      <c r="M122" s="31" t="s">
        <v>411</v>
      </c>
      <c r="N122" s="25" t="s">
        <v>531</v>
      </c>
      <c r="O122" s="25" t="s">
        <v>280</v>
      </c>
      <c r="P122" s="25" t="s">
        <v>32</v>
      </c>
      <c r="Q122" s="32" t="s">
        <v>527</v>
      </c>
    </row>
    <row r="123" s="33" customFormat="true" ht="81.75" hidden="false" customHeight="true" outlineLevel="0" collapsed="false">
      <c r="A123" s="55" t="n">
        <v>42769</v>
      </c>
      <c r="B123" s="52" t="s">
        <v>532</v>
      </c>
      <c r="C123" s="25" t="s">
        <v>533</v>
      </c>
      <c r="D123" s="58" t="s">
        <v>534</v>
      </c>
      <c r="E123" s="47" t="s">
        <v>474</v>
      </c>
      <c r="F123" s="47" t="n">
        <v>20</v>
      </c>
      <c r="G123" s="28" t="n">
        <v>20</v>
      </c>
      <c r="H123" s="28" t="n">
        <v>20</v>
      </c>
      <c r="I123" s="50" t="n">
        <v>600</v>
      </c>
      <c r="J123" s="25" t="s">
        <v>27</v>
      </c>
      <c r="K123" s="30" t="n">
        <v>595.4</v>
      </c>
      <c r="L123" s="25" t="s">
        <v>31</v>
      </c>
      <c r="M123" s="31" t="s">
        <v>388</v>
      </c>
      <c r="N123" s="25" t="s">
        <v>531</v>
      </c>
      <c r="O123" s="25" t="s">
        <v>280</v>
      </c>
      <c r="P123" s="25" t="s">
        <v>32</v>
      </c>
      <c r="Q123" s="32" t="s">
        <v>527</v>
      </c>
    </row>
    <row r="124" s="33" customFormat="true" ht="88.5" hidden="false" customHeight="true" outlineLevel="0" collapsed="false">
      <c r="A124" s="55" t="n">
        <v>42797</v>
      </c>
      <c r="B124" s="52" t="s">
        <v>532</v>
      </c>
      <c r="C124" s="25" t="s">
        <v>535</v>
      </c>
      <c r="D124" s="58" t="s">
        <v>534</v>
      </c>
      <c r="E124" s="47" t="s">
        <v>474</v>
      </c>
      <c r="F124" s="47" t="n">
        <v>20</v>
      </c>
      <c r="G124" s="28" t="n">
        <v>20</v>
      </c>
      <c r="H124" s="28" t="n">
        <v>20</v>
      </c>
      <c r="I124" s="50" t="n">
        <v>600</v>
      </c>
      <c r="J124" s="25" t="s">
        <v>27</v>
      </c>
      <c r="K124" s="30" t="n">
        <v>540.84</v>
      </c>
      <c r="L124" s="25" t="s">
        <v>31</v>
      </c>
      <c r="M124" s="31" t="s">
        <v>536</v>
      </c>
      <c r="N124" s="25" t="s">
        <v>478</v>
      </c>
      <c r="O124" s="25" t="s">
        <v>280</v>
      </c>
      <c r="P124" s="25" t="s">
        <v>32</v>
      </c>
      <c r="Q124" s="32" t="s">
        <v>527</v>
      </c>
    </row>
    <row r="125" s="33" customFormat="true" ht="126.75" hidden="false" customHeight="true" outlineLevel="0" collapsed="false">
      <c r="A125" s="55" t="n">
        <v>42828</v>
      </c>
      <c r="B125" s="52" t="s">
        <v>537</v>
      </c>
      <c r="C125" s="25" t="s">
        <v>538</v>
      </c>
      <c r="D125" s="58" t="s">
        <v>539</v>
      </c>
      <c r="E125" s="47" t="s">
        <v>474</v>
      </c>
      <c r="F125" s="47" t="n">
        <v>20</v>
      </c>
      <c r="G125" s="28" t="n">
        <v>20</v>
      </c>
      <c r="H125" s="28" t="n">
        <v>20</v>
      </c>
      <c r="I125" s="50" t="n">
        <v>600</v>
      </c>
      <c r="J125" s="25" t="s">
        <v>27</v>
      </c>
      <c r="K125" s="30" t="n">
        <v>596.08</v>
      </c>
      <c r="L125" s="25" t="s">
        <v>31</v>
      </c>
      <c r="M125" s="31" t="s">
        <v>540</v>
      </c>
      <c r="N125" s="25" t="s">
        <v>478</v>
      </c>
      <c r="O125" s="25" t="s">
        <v>280</v>
      </c>
      <c r="P125" s="25" t="s">
        <v>32</v>
      </c>
      <c r="Q125" s="32" t="s">
        <v>541</v>
      </c>
    </row>
    <row r="126" s="33" customFormat="true" ht="103.5" hidden="false" customHeight="true" outlineLevel="0" collapsed="false">
      <c r="A126" s="55" t="n">
        <v>42858</v>
      </c>
      <c r="B126" s="52" t="s">
        <v>542</v>
      </c>
      <c r="C126" s="25" t="s">
        <v>543</v>
      </c>
      <c r="D126" s="58" t="s">
        <v>544</v>
      </c>
      <c r="E126" s="47" t="s">
        <v>474</v>
      </c>
      <c r="F126" s="47" t="n">
        <v>20</v>
      </c>
      <c r="G126" s="28" t="n">
        <v>20</v>
      </c>
      <c r="H126" s="28" t="n">
        <v>20</v>
      </c>
      <c r="I126" s="50" t="n">
        <v>600</v>
      </c>
      <c r="J126" s="25" t="s">
        <v>27</v>
      </c>
      <c r="K126" s="30" t="n">
        <v>599.88</v>
      </c>
      <c r="L126" s="25" t="s">
        <v>31</v>
      </c>
      <c r="M126" s="31" t="s">
        <v>545</v>
      </c>
      <c r="N126" s="25" t="s">
        <v>478</v>
      </c>
      <c r="O126" s="25" t="s">
        <v>280</v>
      </c>
      <c r="P126" s="25" t="s">
        <v>32</v>
      </c>
      <c r="Q126" s="32" t="s">
        <v>527</v>
      </c>
    </row>
    <row r="127" s="33" customFormat="true" ht="132.75" hidden="false" customHeight="true" outlineLevel="0" collapsed="false">
      <c r="A127" s="55" t="n">
        <v>42889</v>
      </c>
      <c r="B127" s="52" t="s">
        <v>546</v>
      </c>
      <c r="C127" s="25" t="s">
        <v>547</v>
      </c>
      <c r="D127" s="58" t="s">
        <v>534</v>
      </c>
      <c r="E127" s="47" t="s">
        <v>474</v>
      </c>
      <c r="F127" s="47" t="n">
        <v>20</v>
      </c>
      <c r="G127" s="28" t="n">
        <v>20</v>
      </c>
      <c r="H127" s="28" t="n">
        <v>20</v>
      </c>
      <c r="I127" s="50" t="n">
        <v>600</v>
      </c>
      <c r="J127" s="25" t="s">
        <v>27</v>
      </c>
      <c r="K127" s="30" t="n">
        <v>594.95</v>
      </c>
      <c r="L127" s="25" t="s">
        <v>31</v>
      </c>
      <c r="M127" s="31" t="s">
        <v>451</v>
      </c>
      <c r="N127" s="25" t="s">
        <v>478</v>
      </c>
      <c r="O127" s="25" t="s">
        <v>280</v>
      </c>
      <c r="P127" s="25" t="s">
        <v>32</v>
      </c>
      <c r="Q127" s="32" t="s">
        <v>541</v>
      </c>
    </row>
    <row r="128" s="33" customFormat="true" ht="78.75" hidden="false" customHeight="true" outlineLevel="0" collapsed="false">
      <c r="A128" s="55" t="n">
        <v>42919</v>
      </c>
      <c r="B128" s="52" t="s">
        <v>548</v>
      </c>
      <c r="C128" s="25" t="s">
        <v>549</v>
      </c>
      <c r="D128" s="58" t="s">
        <v>550</v>
      </c>
      <c r="E128" s="47" t="s">
        <v>474</v>
      </c>
      <c r="F128" s="47" t="n">
        <v>20</v>
      </c>
      <c r="G128" s="28" t="n">
        <v>20</v>
      </c>
      <c r="H128" s="28" t="n">
        <v>20</v>
      </c>
      <c r="I128" s="50" t="n">
        <v>600</v>
      </c>
      <c r="J128" s="25" t="s">
        <v>27</v>
      </c>
      <c r="K128" s="30" t="n">
        <v>599.64</v>
      </c>
      <c r="L128" s="25" t="s">
        <v>67</v>
      </c>
      <c r="M128" s="31" t="s">
        <v>551</v>
      </c>
      <c r="N128" s="25" t="s">
        <v>531</v>
      </c>
      <c r="O128" s="25" t="s">
        <v>280</v>
      </c>
      <c r="P128" s="25" t="s">
        <v>32</v>
      </c>
      <c r="Q128" s="32" t="s">
        <v>527</v>
      </c>
    </row>
    <row r="129" s="33" customFormat="true" ht="91.5" hidden="false" customHeight="true" outlineLevel="0" collapsed="false">
      <c r="A129" s="55" t="n">
        <v>42950</v>
      </c>
      <c r="B129" s="52" t="s">
        <v>548</v>
      </c>
      <c r="C129" s="25" t="s">
        <v>549</v>
      </c>
      <c r="D129" s="58" t="s">
        <v>550</v>
      </c>
      <c r="E129" s="47" t="s">
        <v>474</v>
      </c>
      <c r="F129" s="47" t="n">
        <v>20</v>
      </c>
      <c r="G129" s="28" t="n">
        <v>20</v>
      </c>
      <c r="H129" s="28" t="n">
        <v>20</v>
      </c>
      <c r="I129" s="50" t="n">
        <v>600</v>
      </c>
      <c r="J129" s="25" t="s">
        <v>27</v>
      </c>
      <c r="K129" s="30" t="n">
        <v>598.34</v>
      </c>
      <c r="L129" s="25" t="s">
        <v>67</v>
      </c>
      <c r="M129" s="31" t="s">
        <v>552</v>
      </c>
      <c r="N129" s="25" t="s">
        <v>531</v>
      </c>
      <c r="O129" s="25" t="s">
        <v>280</v>
      </c>
      <c r="P129" s="25" t="s">
        <v>32</v>
      </c>
      <c r="Q129" s="32" t="s">
        <v>527</v>
      </c>
    </row>
    <row r="130" s="33" customFormat="true" ht="130.5" hidden="false" customHeight="true" outlineLevel="0" collapsed="false">
      <c r="A130" s="55" t="n">
        <v>42981</v>
      </c>
      <c r="B130" s="52" t="s">
        <v>553</v>
      </c>
      <c r="C130" s="25" t="s">
        <v>554</v>
      </c>
      <c r="D130" s="58" t="s">
        <v>555</v>
      </c>
      <c r="E130" s="47" t="s">
        <v>474</v>
      </c>
      <c r="F130" s="47" t="n">
        <v>20</v>
      </c>
      <c r="G130" s="28" t="n">
        <v>20</v>
      </c>
      <c r="H130" s="28" t="n">
        <v>20</v>
      </c>
      <c r="I130" s="50" t="n">
        <v>600</v>
      </c>
      <c r="J130" s="25" t="s">
        <v>27</v>
      </c>
      <c r="K130" s="30" t="n">
        <v>598.31</v>
      </c>
      <c r="L130" s="25" t="s">
        <v>31</v>
      </c>
      <c r="M130" s="31" t="s">
        <v>556</v>
      </c>
      <c r="N130" s="25" t="s">
        <v>531</v>
      </c>
      <c r="O130" s="25" t="s">
        <v>280</v>
      </c>
      <c r="P130" s="25" t="s">
        <v>32</v>
      </c>
      <c r="Q130" s="32" t="s">
        <v>541</v>
      </c>
    </row>
    <row r="131" s="33" customFormat="true" ht="93.75" hidden="false" customHeight="true" outlineLevel="0" collapsed="false">
      <c r="A131" s="55" t="n">
        <v>43011</v>
      </c>
      <c r="B131" s="47" t="s">
        <v>557</v>
      </c>
      <c r="C131" s="25" t="s">
        <v>558</v>
      </c>
      <c r="D131" s="58" t="s">
        <v>559</v>
      </c>
      <c r="E131" s="47" t="s">
        <v>474</v>
      </c>
      <c r="F131" s="47" t="n">
        <v>20</v>
      </c>
      <c r="G131" s="28" t="n">
        <v>20</v>
      </c>
      <c r="H131" s="28" t="n">
        <v>20</v>
      </c>
      <c r="I131" s="50" t="n">
        <v>600</v>
      </c>
      <c r="J131" s="25" t="s">
        <v>27</v>
      </c>
      <c r="K131" s="30" t="n">
        <v>599.01</v>
      </c>
      <c r="L131" s="25" t="s">
        <v>31</v>
      </c>
      <c r="M131" s="31" t="s">
        <v>560</v>
      </c>
      <c r="N131" s="25" t="s">
        <v>478</v>
      </c>
      <c r="O131" s="25" t="s">
        <v>280</v>
      </c>
      <c r="P131" s="25" t="s">
        <v>32</v>
      </c>
      <c r="Q131" s="25"/>
    </row>
    <row r="132" s="33" customFormat="true" ht="65.25" hidden="false" customHeight="true" outlineLevel="0" collapsed="false">
      <c r="A132" s="55" t="n">
        <v>43042</v>
      </c>
      <c r="B132" s="47" t="s">
        <v>561</v>
      </c>
      <c r="C132" s="25" t="s">
        <v>562</v>
      </c>
      <c r="D132" s="58" t="s">
        <v>563</v>
      </c>
      <c r="E132" s="47" t="s">
        <v>474</v>
      </c>
      <c r="F132" s="47" t="n">
        <v>20</v>
      </c>
      <c r="G132" s="28" t="n">
        <v>20</v>
      </c>
      <c r="H132" s="28" t="n">
        <v>20</v>
      </c>
      <c r="I132" s="50" t="n">
        <v>600</v>
      </c>
      <c r="J132" s="25" t="s">
        <v>27</v>
      </c>
      <c r="K132" s="30" t="n">
        <v>591.22</v>
      </c>
      <c r="L132" s="25" t="s">
        <v>31</v>
      </c>
      <c r="M132" s="31" t="s">
        <v>564</v>
      </c>
      <c r="N132" s="25" t="s">
        <v>478</v>
      </c>
      <c r="O132" s="25" t="s">
        <v>280</v>
      </c>
      <c r="P132" s="25" t="s">
        <v>32</v>
      </c>
      <c r="Q132" s="25"/>
    </row>
    <row r="133" s="33" customFormat="true" ht="102.75" hidden="false" customHeight="true" outlineLevel="0" collapsed="false">
      <c r="A133" s="55" t="n">
        <v>43072</v>
      </c>
      <c r="B133" s="52" t="s">
        <v>565</v>
      </c>
      <c r="C133" s="25" t="s">
        <v>566</v>
      </c>
      <c r="D133" s="58" t="s">
        <v>555</v>
      </c>
      <c r="E133" s="47" t="s">
        <v>474</v>
      </c>
      <c r="F133" s="47" t="n">
        <v>20</v>
      </c>
      <c r="G133" s="28" t="n">
        <v>20</v>
      </c>
      <c r="H133" s="28" t="n">
        <v>20</v>
      </c>
      <c r="I133" s="50" t="n">
        <v>600</v>
      </c>
      <c r="J133" s="25" t="s">
        <v>27</v>
      </c>
      <c r="K133" s="30" t="n">
        <v>596.46</v>
      </c>
      <c r="L133" s="25" t="s">
        <v>31</v>
      </c>
      <c r="M133" s="31" t="s">
        <v>567</v>
      </c>
      <c r="N133" s="25" t="s">
        <v>478</v>
      </c>
      <c r="O133" s="25" t="s">
        <v>280</v>
      </c>
      <c r="P133" s="25" t="s">
        <v>32</v>
      </c>
      <c r="Q133" s="32" t="s">
        <v>568</v>
      </c>
    </row>
    <row r="134" s="33" customFormat="true" ht="81" hidden="false" customHeight="true" outlineLevel="0" collapsed="false">
      <c r="A134" s="51" t="s">
        <v>569</v>
      </c>
      <c r="B134" s="52" t="s">
        <v>570</v>
      </c>
      <c r="C134" s="25" t="s">
        <v>571</v>
      </c>
      <c r="D134" s="58" t="s">
        <v>572</v>
      </c>
      <c r="E134" s="47" t="s">
        <v>474</v>
      </c>
      <c r="F134" s="47" t="n">
        <v>20</v>
      </c>
      <c r="G134" s="28" t="n">
        <v>20</v>
      </c>
      <c r="H134" s="28" t="n">
        <v>20</v>
      </c>
      <c r="I134" s="50" t="n">
        <v>600</v>
      </c>
      <c r="J134" s="25" t="s">
        <v>27</v>
      </c>
      <c r="K134" s="30" t="n">
        <v>600</v>
      </c>
      <c r="L134" s="25" t="s">
        <v>31</v>
      </c>
      <c r="M134" s="31" t="s">
        <v>573</v>
      </c>
      <c r="N134" s="25" t="s">
        <v>478</v>
      </c>
      <c r="O134" s="25" t="s">
        <v>280</v>
      </c>
      <c r="P134" s="25" t="s">
        <v>32</v>
      </c>
      <c r="Q134" s="32" t="s">
        <v>568</v>
      </c>
    </row>
    <row r="135" s="33" customFormat="true" ht="131.25" hidden="false" customHeight="true" outlineLevel="0" collapsed="false">
      <c r="A135" s="51" t="s">
        <v>574</v>
      </c>
      <c r="B135" s="47" t="s">
        <v>575</v>
      </c>
      <c r="C135" s="25" t="s">
        <v>576</v>
      </c>
      <c r="D135" s="58" t="s">
        <v>577</v>
      </c>
      <c r="E135" s="47" t="s">
        <v>474</v>
      </c>
      <c r="F135" s="47" t="n">
        <v>20</v>
      </c>
      <c r="G135" s="28" t="n">
        <v>20</v>
      </c>
      <c r="H135" s="28" t="n">
        <v>20</v>
      </c>
      <c r="I135" s="50" t="n">
        <v>600</v>
      </c>
      <c r="J135" s="25" t="s">
        <v>27</v>
      </c>
      <c r="K135" s="30" t="n">
        <v>600</v>
      </c>
      <c r="L135" s="25" t="s">
        <v>31</v>
      </c>
      <c r="M135" s="31" t="s">
        <v>578</v>
      </c>
      <c r="N135" s="25" t="s">
        <v>478</v>
      </c>
      <c r="O135" s="25" t="s">
        <v>280</v>
      </c>
      <c r="P135" s="25" t="s">
        <v>32</v>
      </c>
      <c r="Q135" s="25"/>
    </row>
    <row r="136" s="33" customFormat="true" ht="96" hidden="false" customHeight="true" outlineLevel="0" collapsed="false">
      <c r="A136" s="51" t="s">
        <v>579</v>
      </c>
      <c r="B136" s="47" t="s">
        <v>580</v>
      </c>
      <c r="C136" s="25" t="s">
        <v>581</v>
      </c>
      <c r="D136" s="58" t="s">
        <v>582</v>
      </c>
      <c r="E136" s="47" t="s">
        <v>474</v>
      </c>
      <c r="F136" s="47" t="n">
        <v>20</v>
      </c>
      <c r="G136" s="28" t="n">
        <v>20</v>
      </c>
      <c r="H136" s="28" t="n">
        <v>20</v>
      </c>
      <c r="I136" s="50" t="n">
        <v>600</v>
      </c>
      <c r="J136" s="25" t="s">
        <v>27</v>
      </c>
      <c r="K136" s="30" t="n">
        <v>599.37</v>
      </c>
      <c r="L136" s="25" t="s">
        <v>31</v>
      </c>
      <c r="M136" s="31" t="s">
        <v>583</v>
      </c>
      <c r="N136" s="25" t="s">
        <v>478</v>
      </c>
      <c r="O136" s="25" t="s">
        <v>280</v>
      </c>
      <c r="P136" s="25" t="s">
        <v>32</v>
      </c>
      <c r="Q136" s="25"/>
    </row>
    <row r="137" s="33" customFormat="true" ht="70.5" hidden="false" customHeight="true" outlineLevel="0" collapsed="false">
      <c r="A137" s="51" t="s">
        <v>584</v>
      </c>
      <c r="B137" s="47" t="s">
        <v>585</v>
      </c>
      <c r="C137" s="25" t="s">
        <v>586</v>
      </c>
      <c r="D137" s="58" t="s">
        <v>587</v>
      </c>
      <c r="E137" s="47" t="s">
        <v>474</v>
      </c>
      <c r="F137" s="47" t="n">
        <v>20</v>
      </c>
      <c r="G137" s="28" t="n">
        <v>20</v>
      </c>
      <c r="H137" s="28" t="n">
        <v>20</v>
      </c>
      <c r="I137" s="50" t="n">
        <v>600</v>
      </c>
      <c r="J137" s="25" t="s">
        <v>27</v>
      </c>
      <c r="K137" s="30" t="n">
        <v>594.86</v>
      </c>
      <c r="L137" s="25" t="s">
        <v>31</v>
      </c>
      <c r="M137" s="31" t="s">
        <v>588</v>
      </c>
      <c r="N137" s="25" t="s">
        <v>478</v>
      </c>
      <c r="O137" s="25" t="s">
        <v>280</v>
      </c>
      <c r="P137" s="25" t="s">
        <v>32</v>
      </c>
      <c r="Q137" s="25"/>
    </row>
    <row r="138" s="33" customFormat="true" ht="79.5" hidden="false" customHeight="true" outlineLevel="0" collapsed="false">
      <c r="A138" s="51" t="s">
        <v>589</v>
      </c>
      <c r="B138" s="47" t="s">
        <v>590</v>
      </c>
      <c r="C138" s="25" t="s">
        <v>591</v>
      </c>
      <c r="D138" s="58" t="s">
        <v>592</v>
      </c>
      <c r="E138" s="47" t="s">
        <v>474</v>
      </c>
      <c r="F138" s="47" t="n">
        <v>20</v>
      </c>
      <c r="G138" s="28" t="n">
        <v>20</v>
      </c>
      <c r="H138" s="28" t="n">
        <v>20</v>
      </c>
      <c r="I138" s="50" t="n">
        <v>600</v>
      </c>
      <c r="J138" s="25" t="s">
        <v>27</v>
      </c>
      <c r="K138" s="30" t="n">
        <v>600</v>
      </c>
      <c r="L138" s="25" t="s">
        <v>67</v>
      </c>
      <c r="M138" s="31" t="s">
        <v>593</v>
      </c>
      <c r="N138" s="25" t="s">
        <v>478</v>
      </c>
      <c r="O138" s="25" t="s">
        <v>280</v>
      </c>
      <c r="P138" s="25" t="s">
        <v>32</v>
      </c>
      <c r="Q138" s="25"/>
    </row>
    <row r="139" s="33" customFormat="true" ht="85.5" hidden="false" customHeight="true" outlineLevel="0" collapsed="false">
      <c r="A139" s="51" t="s">
        <v>594</v>
      </c>
      <c r="B139" s="47" t="s">
        <v>595</v>
      </c>
      <c r="C139" s="25" t="s">
        <v>596</v>
      </c>
      <c r="D139" s="58" t="s">
        <v>572</v>
      </c>
      <c r="E139" s="47" t="s">
        <v>474</v>
      </c>
      <c r="F139" s="47" t="n">
        <v>20</v>
      </c>
      <c r="G139" s="28" t="n">
        <v>20</v>
      </c>
      <c r="H139" s="28" t="n">
        <v>20</v>
      </c>
      <c r="I139" s="50" t="n">
        <v>600</v>
      </c>
      <c r="J139" s="25" t="s">
        <v>27</v>
      </c>
      <c r="K139" s="30" t="n">
        <v>599.64</v>
      </c>
      <c r="L139" s="25" t="s">
        <v>31</v>
      </c>
      <c r="M139" s="31" t="s">
        <v>597</v>
      </c>
      <c r="N139" s="25" t="s">
        <v>489</v>
      </c>
      <c r="O139" s="25" t="s">
        <v>280</v>
      </c>
      <c r="P139" s="25" t="s">
        <v>32</v>
      </c>
      <c r="Q139" s="25"/>
    </row>
    <row r="140" s="33" customFormat="true" ht="102" hidden="false" customHeight="true" outlineLevel="0" collapsed="false">
      <c r="A140" s="51" t="s">
        <v>598</v>
      </c>
      <c r="B140" s="47" t="s">
        <v>599</v>
      </c>
      <c r="C140" s="25" t="s">
        <v>600</v>
      </c>
      <c r="D140" s="58" t="s">
        <v>601</v>
      </c>
      <c r="E140" s="47" t="s">
        <v>474</v>
      </c>
      <c r="F140" s="47" t="n">
        <v>20</v>
      </c>
      <c r="G140" s="28" t="n">
        <v>20</v>
      </c>
      <c r="H140" s="28" t="n">
        <v>20</v>
      </c>
      <c r="I140" s="50" t="n">
        <v>600</v>
      </c>
      <c r="J140" s="25" t="s">
        <v>27</v>
      </c>
      <c r="K140" s="30" t="n">
        <v>599.74</v>
      </c>
      <c r="L140" s="25" t="s">
        <v>31</v>
      </c>
      <c r="M140" s="31" t="s">
        <v>602</v>
      </c>
      <c r="N140" s="25" t="s">
        <v>489</v>
      </c>
      <c r="O140" s="25" t="s">
        <v>280</v>
      </c>
      <c r="P140" s="25" t="s">
        <v>32</v>
      </c>
      <c r="Q140" s="25"/>
    </row>
    <row r="141" s="33" customFormat="true" ht="108.75" hidden="false" customHeight="true" outlineLevel="0" collapsed="false">
      <c r="A141" s="51" t="s">
        <v>603</v>
      </c>
      <c r="B141" s="47" t="s">
        <v>604</v>
      </c>
      <c r="C141" s="25" t="s">
        <v>605</v>
      </c>
      <c r="D141" s="58" t="s">
        <v>582</v>
      </c>
      <c r="E141" s="47" t="s">
        <v>474</v>
      </c>
      <c r="F141" s="47" t="n">
        <v>20</v>
      </c>
      <c r="G141" s="28" t="n">
        <v>20</v>
      </c>
      <c r="H141" s="28" t="n">
        <v>20</v>
      </c>
      <c r="I141" s="50" t="n">
        <v>600</v>
      </c>
      <c r="J141" s="25" t="s">
        <v>27</v>
      </c>
      <c r="K141" s="30" t="n">
        <v>587.3</v>
      </c>
      <c r="L141" s="25" t="s">
        <v>31</v>
      </c>
      <c r="M141" s="31" t="s">
        <v>606</v>
      </c>
      <c r="N141" s="25" t="s">
        <v>489</v>
      </c>
      <c r="O141" s="25" t="s">
        <v>280</v>
      </c>
      <c r="P141" s="25" t="s">
        <v>32</v>
      </c>
      <c r="Q141" s="25"/>
    </row>
    <row r="142" s="33" customFormat="true" ht="87" hidden="false" customHeight="true" outlineLevel="0" collapsed="false">
      <c r="A142" s="51" t="s">
        <v>607</v>
      </c>
      <c r="B142" s="47" t="s">
        <v>608</v>
      </c>
      <c r="C142" s="25" t="s">
        <v>609</v>
      </c>
      <c r="D142" s="58" t="s">
        <v>559</v>
      </c>
      <c r="E142" s="47" t="s">
        <v>474</v>
      </c>
      <c r="F142" s="47" t="n">
        <v>20</v>
      </c>
      <c r="G142" s="28" t="n">
        <v>20</v>
      </c>
      <c r="H142" s="28" t="n">
        <v>20</v>
      </c>
      <c r="I142" s="50" t="n">
        <v>600</v>
      </c>
      <c r="J142" s="25" t="s">
        <v>27</v>
      </c>
      <c r="K142" s="30" t="n">
        <v>600</v>
      </c>
      <c r="L142" s="25" t="s">
        <v>31</v>
      </c>
      <c r="M142" s="31" t="s">
        <v>406</v>
      </c>
      <c r="N142" s="25" t="s">
        <v>610</v>
      </c>
      <c r="O142" s="25" t="s">
        <v>280</v>
      </c>
      <c r="P142" s="25" t="s">
        <v>32</v>
      </c>
      <c r="Q142" s="25"/>
    </row>
    <row r="143" s="33" customFormat="true" ht="66.75" hidden="false" customHeight="true" outlineLevel="0" collapsed="false">
      <c r="A143" s="51" t="s">
        <v>611</v>
      </c>
      <c r="B143" s="47" t="s">
        <v>612</v>
      </c>
      <c r="C143" s="25" t="s">
        <v>613</v>
      </c>
      <c r="D143" s="58" t="s">
        <v>614</v>
      </c>
      <c r="E143" s="47" t="s">
        <v>474</v>
      </c>
      <c r="F143" s="47" t="n">
        <v>20</v>
      </c>
      <c r="G143" s="47" t="n">
        <v>20</v>
      </c>
      <c r="H143" s="47" t="n">
        <v>20</v>
      </c>
      <c r="I143" s="50" t="n">
        <v>600</v>
      </c>
      <c r="J143" s="25" t="s">
        <v>27</v>
      </c>
      <c r="K143" s="30" t="n">
        <v>583.74</v>
      </c>
      <c r="L143" s="25" t="s">
        <v>31</v>
      </c>
      <c r="M143" s="31" t="s">
        <v>615</v>
      </c>
      <c r="N143" s="25" t="s">
        <v>478</v>
      </c>
      <c r="O143" s="25" t="s">
        <v>280</v>
      </c>
      <c r="P143" s="25" t="s">
        <v>32</v>
      </c>
      <c r="Q143" s="25"/>
    </row>
    <row r="144" s="33" customFormat="true" ht="93" hidden="false" customHeight="true" outlineLevel="0" collapsed="false">
      <c r="A144" s="51" t="s">
        <v>616</v>
      </c>
      <c r="B144" s="47" t="s">
        <v>617</v>
      </c>
      <c r="C144" s="25" t="s">
        <v>618</v>
      </c>
      <c r="D144" s="58" t="s">
        <v>619</v>
      </c>
      <c r="E144" s="47" t="s">
        <v>474</v>
      </c>
      <c r="F144" s="47" t="n">
        <v>20</v>
      </c>
      <c r="G144" s="28" t="n">
        <v>20</v>
      </c>
      <c r="H144" s="28" t="n">
        <v>20</v>
      </c>
      <c r="I144" s="50" t="n">
        <v>600</v>
      </c>
      <c r="J144" s="25" t="s">
        <v>27</v>
      </c>
      <c r="K144" s="30" t="n">
        <v>581.69</v>
      </c>
      <c r="L144" s="25" t="s">
        <v>31</v>
      </c>
      <c r="M144" s="31" t="s">
        <v>620</v>
      </c>
      <c r="N144" s="25" t="s">
        <v>478</v>
      </c>
      <c r="O144" s="25" t="s">
        <v>280</v>
      </c>
      <c r="P144" s="25" t="s">
        <v>32</v>
      </c>
      <c r="Q144" s="25"/>
    </row>
    <row r="145" s="33" customFormat="true" ht="84" hidden="false" customHeight="true" outlineLevel="0" collapsed="false">
      <c r="A145" s="51" t="s">
        <v>621</v>
      </c>
      <c r="B145" s="47" t="s">
        <v>622</v>
      </c>
      <c r="C145" s="25" t="s">
        <v>623</v>
      </c>
      <c r="D145" s="58" t="s">
        <v>624</v>
      </c>
      <c r="E145" s="47" t="s">
        <v>474</v>
      </c>
      <c r="F145" s="47" t="n">
        <v>20</v>
      </c>
      <c r="G145" s="28" t="n">
        <v>20</v>
      </c>
      <c r="H145" s="28" t="n">
        <v>20</v>
      </c>
      <c r="I145" s="50" t="n">
        <v>600</v>
      </c>
      <c r="J145" s="25" t="s">
        <v>27</v>
      </c>
      <c r="K145" s="30" t="n">
        <v>516.5</v>
      </c>
      <c r="L145" s="25" t="s">
        <v>31</v>
      </c>
      <c r="M145" s="31" t="s">
        <v>625</v>
      </c>
      <c r="N145" s="25" t="s">
        <v>478</v>
      </c>
      <c r="O145" s="25" t="s">
        <v>280</v>
      </c>
      <c r="P145" s="25" t="s">
        <v>32</v>
      </c>
      <c r="Q145" s="25"/>
    </row>
    <row r="146" s="33" customFormat="true" ht="117.75" hidden="false" customHeight="true" outlineLevel="0" collapsed="false">
      <c r="A146" s="51" t="s">
        <v>626</v>
      </c>
      <c r="B146" s="47" t="s">
        <v>627</v>
      </c>
      <c r="C146" s="25" t="s">
        <v>628</v>
      </c>
      <c r="D146" s="58" t="s">
        <v>629</v>
      </c>
      <c r="E146" s="47" t="s">
        <v>474</v>
      </c>
      <c r="F146" s="47" t="n">
        <v>20</v>
      </c>
      <c r="G146" s="28" t="n">
        <v>20</v>
      </c>
      <c r="H146" s="28" t="n">
        <v>20</v>
      </c>
      <c r="I146" s="50" t="n">
        <v>600</v>
      </c>
      <c r="J146" s="25" t="s">
        <v>27</v>
      </c>
      <c r="K146" s="30" t="n">
        <v>600</v>
      </c>
      <c r="L146" s="25" t="s">
        <v>31</v>
      </c>
      <c r="M146" s="31" t="s">
        <v>334</v>
      </c>
      <c r="N146" s="25" t="s">
        <v>478</v>
      </c>
      <c r="O146" s="25" t="s">
        <v>280</v>
      </c>
      <c r="P146" s="25" t="s">
        <v>32</v>
      </c>
      <c r="Q146" s="25"/>
    </row>
    <row r="147" s="33" customFormat="true" ht="91.5" hidden="false" customHeight="true" outlineLevel="0" collapsed="false">
      <c r="A147" s="51" t="s">
        <v>630</v>
      </c>
      <c r="B147" s="47" t="s">
        <v>631</v>
      </c>
      <c r="C147" s="25" t="s">
        <v>632</v>
      </c>
      <c r="D147" s="58" t="s">
        <v>633</v>
      </c>
      <c r="E147" s="47" t="s">
        <v>474</v>
      </c>
      <c r="F147" s="47" t="n">
        <v>20</v>
      </c>
      <c r="G147" s="28" t="n">
        <v>20</v>
      </c>
      <c r="H147" s="28" t="n">
        <v>20</v>
      </c>
      <c r="I147" s="50" t="n">
        <v>600</v>
      </c>
      <c r="J147" s="25" t="s">
        <v>27</v>
      </c>
      <c r="K147" s="30" t="n">
        <v>599.25</v>
      </c>
      <c r="L147" s="25" t="s">
        <v>31</v>
      </c>
      <c r="M147" s="31" t="s">
        <v>634</v>
      </c>
      <c r="N147" s="25" t="s">
        <v>478</v>
      </c>
      <c r="O147" s="25" t="s">
        <v>280</v>
      </c>
      <c r="P147" s="25" t="s">
        <v>32</v>
      </c>
      <c r="Q147" s="25"/>
    </row>
    <row r="148" s="33" customFormat="true" ht="62.25" hidden="false" customHeight="true" outlineLevel="0" collapsed="false">
      <c r="A148" s="51" t="s">
        <v>635</v>
      </c>
      <c r="B148" s="47" t="s">
        <v>636</v>
      </c>
      <c r="C148" s="25" t="s">
        <v>637</v>
      </c>
      <c r="D148" s="58" t="s">
        <v>638</v>
      </c>
      <c r="E148" s="47" t="s">
        <v>474</v>
      </c>
      <c r="F148" s="47" t="n">
        <v>20</v>
      </c>
      <c r="G148" s="28" t="n">
        <v>20</v>
      </c>
      <c r="H148" s="28" t="n">
        <v>20</v>
      </c>
      <c r="I148" s="50" t="n">
        <v>600</v>
      </c>
      <c r="J148" s="25" t="s">
        <v>27</v>
      </c>
      <c r="K148" s="30" t="n">
        <v>600</v>
      </c>
      <c r="L148" s="25" t="s">
        <v>31</v>
      </c>
      <c r="M148" s="31" t="s">
        <v>639</v>
      </c>
      <c r="N148" s="25" t="s">
        <v>478</v>
      </c>
      <c r="O148" s="25" t="s">
        <v>280</v>
      </c>
      <c r="P148" s="25" t="s">
        <v>32</v>
      </c>
      <c r="Q148" s="25"/>
    </row>
    <row r="149" s="33" customFormat="true" ht="84" hidden="false" customHeight="true" outlineLevel="0" collapsed="false">
      <c r="A149" s="51" t="s">
        <v>640</v>
      </c>
      <c r="B149" s="47" t="s">
        <v>641</v>
      </c>
      <c r="C149" s="25" t="s">
        <v>642</v>
      </c>
      <c r="D149" s="58" t="s">
        <v>534</v>
      </c>
      <c r="E149" s="47" t="s">
        <v>474</v>
      </c>
      <c r="F149" s="47" t="n">
        <v>20</v>
      </c>
      <c r="G149" s="28" t="n">
        <v>20</v>
      </c>
      <c r="H149" s="28" t="n">
        <v>20</v>
      </c>
      <c r="I149" s="50" t="n">
        <v>600</v>
      </c>
      <c r="J149" s="25" t="s">
        <v>27</v>
      </c>
      <c r="K149" s="30" t="n">
        <v>600</v>
      </c>
      <c r="L149" s="25" t="s">
        <v>31</v>
      </c>
      <c r="M149" s="31" t="s">
        <v>643</v>
      </c>
      <c r="N149" s="25" t="s">
        <v>478</v>
      </c>
      <c r="O149" s="25" t="s">
        <v>280</v>
      </c>
      <c r="P149" s="25" t="s">
        <v>32</v>
      </c>
      <c r="Q149" s="25"/>
    </row>
    <row r="150" s="33" customFormat="true" ht="87" hidden="false" customHeight="true" outlineLevel="0" collapsed="false">
      <c r="A150" s="51" t="s">
        <v>644</v>
      </c>
      <c r="B150" s="47" t="s">
        <v>645</v>
      </c>
      <c r="C150" s="25" t="s">
        <v>646</v>
      </c>
      <c r="D150" s="58" t="s">
        <v>638</v>
      </c>
      <c r="E150" s="47" t="s">
        <v>474</v>
      </c>
      <c r="F150" s="47" t="n">
        <v>20</v>
      </c>
      <c r="G150" s="28" t="n">
        <v>20</v>
      </c>
      <c r="H150" s="28" t="n">
        <v>20</v>
      </c>
      <c r="I150" s="50" t="n">
        <v>600</v>
      </c>
      <c r="J150" s="25" t="s">
        <v>27</v>
      </c>
      <c r="K150" s="30" t="n">
        <v>599.27</v>
      </c>
      <c r="L150" s="25" t="s">
        <v>31</v>
      </c>
      <c r="M150" s="31" t="s">
        <v>441</v>
      </c>
      <c r="N150" s="25" t="s">
        <v>478</v>
      </c>
      <c r="O150" s="25" t="s">
        <v>280</v>
      </c>
      <c r="P150" s="25" t="s">
        <v>32</v>
      </c>
      <c r="Q150" s="25"/>
    </row>
    <row r="151" s="33" customFormat="true" ht="79.5" hidden="false" customHeight="true" outlineLevel="0" collapsed="false">
      <c r="A151" s="51" t="s">
        <v>647</v>
      </c>
      <c r="B151" s="47" t="s">
        <v>648</v>
      </c>
      <c r="C151" s="25" t="s">
        <v>649</v>
      </c>
      <c r="D151" s="58" t="s">
        <v>614</v>
      </c>
      <c r="E151" s="47" t="s">
        <v>474</v>
      </c>
      <c r="F151" s="47" t="n">
        <v>20</v>
      </c>
      <c r="G151" s="28" t="n">
        <v>20</v>
      </c>
      <c r="H151" s="28" t="n">
        <v>20</v>
      </c>
      <c r="I151" s="50" t="n">
        <v>600</v>
      </c>
      <c r="J151" s="25" t="s">
        <v>27</v>
      </c>
      <c r="K151" s="30" t="n">
        <v>598.43</v>
      </c>
      <c r="L151" s="25" t="s">
        <v>31</v>
      </c>
      <c r="M151" s="31" t="s">
        <v>650</v>
      </c>
      <c r="N151" s="25" t="s">
        <v>478</v>
      </c>
      <c r="O151" s="25" t="s">
        <v>280</v>
      </c>
      <c r="P151" s="25" t="s">
        <v>32</v>
      </c>
      <c r="Q151" s="25"/>
    </row>
    <row r="152" s="33" customFormat="true" ht="94.5" hidden="false" customHeight="true" outlineLevel="0" collapsed="false">
      <c r="A152" s="51" t="s">
        <v>651</v>
      </c>
      <c r="B152" s="47" t="s">
        <v>652</v>
      </c>
      <c r="C152" s="25" t="s">
        <v>653</v>
      </c>
      <c r="D152" s="58" t="s">
        <v>555</v>
      </c>
      <c r="E152" s="47" t="s">
        <v>474</v>
      </c>
      <c r="F152" s="47" t="n">
        <v>20</v>
      </c>
      <c r="G152" s="28" t="n">
        <v>20</v>
      </c>
      <c r="H152" s="28" t="n">
        <v>20</v>
      </c>
      <c r="I152" s="50" t="n">
        <v>600</v>
      </c>
      <c r="J152" s="25" t="s">
        <v>27</v>
      </c>
      <c r="K152" s="30" t="n">
        <v>598.86</v>
      </c>
      <c r="L152" s="25" t="s">
        <v>31</v>
      </c>
      <c r="M152" s="31" t="s">
        <v>446</v>
      </c>
      <c r="N152" s="25" t="s">
        <v>478</v>
      </c>
      <c r="O152" s="25" t="s">
        <v>280</v>
      </c>
      <c r="P152" s="25" t="s">
        <v>32</v>
      </c>
      <c r="Q152" s="25"/>
    </row>
    <row r="153" s="33" customFormat="true" ht="96.75" hidden="false" customHeight="true" outlineLevel="0" collapsed="false">
      <c r="A153" s="51" t="s">
        <v>654</v>
      </c>
      <c r="B153" s="47" t="s">
        <v>655</v>
      </c>
      <c r="C153" s="25" t="s">
        <v>656</v>
      </c>
      <c r="D153" s="58" t="s">
        <v>657</v>
      </c>
      <c r="E153" s="47" t="s">
        <v>474</v>
      </c>
      <c r="F153" s="47" t="n">
        <v>20</v>
      </c>
      <c r="G153" s="28" t="n">
        <v>20</v>
      </c>
      <c r="H153" s="28" t="n">
        <v>20</v>
      </c>
      <c r="I153" s="50" t="n">
        <v>600</v>
      </c>
      <c r="J153" s="25" t="s">
        <v>27</v>
      </c>
      <c r="K153" s="30" t="n">
        <v>600</v>
      </c>
      <c r="L153" s="25" t="s">
        <v>31</v>
      </c>
      <c r="M153" s="31" t="s">
        <v>348</v>
      </c>
      <c r="N153" s="25" t="s">
        <v>478</v>
      </c>
      <c r="O153" s="25" t="s">
        <v>280</v>
      </c>
      <c r="P153" s="25" t="s">
        <v>32</v>
      </c>
      <c r="Q153" s="32"/>
    </row>
    <row r="154" s="33" customFormat="true" ht="111.75" hidden="false" customHeight="true" outlineLevel="0" collapsed="false">
      <c r="A154" s="51" t="s">
        <v>658</v>
      </c>
      <c r="B154" s="47" t="s">
        <v>659</v>
      </c>
      <c r="C154" s="25" t="s">
        <v>660</v>
      </c>
      <c r="D154" s="58" t="s">
        <v>657</v>
      </c>
      <c r="E154" s="47" t="s">
        <v>474</v>
      </c>
      <c r="F154" s="47" t="n">
        <v>20</v>
      </c>
      <c r="G154" s="28" t="n">
        <v>20</v>
      </c>
      <c r="H154" s="28" t="n">
        <v>20</v>
      </c>
      <c r="I154" s="50" t="n">
        <v>600</v>
      </c>
      <c r="J154" s="25" t="s">
        <v>27</v>
      </c>
      <c r="K154" s="30" t="n">
        <v>600</v>
      </c>
      <c r="L154" s="25" t="s">
        <v>31</v>
      </c>
      <c r="M154" s="31" t="s">
        <v>661</v>
      </c>
      <c r="N154" s="25" t="s">
        <v>478</v>
      </c>
      <c r="O154" s="25" t="s">
        <v>280</v>
      </c>
      <c r="P154" s="25" t="s">
        <v>32</v>
      </c>
      <c r="Q154" s="32"/>
    </row>
    <row r="155" s="33" customFormat="true" ht="103.5" hidden="false" customHeight="true" outlineLevel="0" collapsed="false">
      <c r="A155" s="51" t="s">
        <v>662</v>
      </c>
      <c r="B155" s="47" t="s">
        <v>663</v>
      </c>
      <c r="C155" s="25" t="s">
        <v>664</v>
      </c>
      <c r="D155" s="58" t="s">
        <v>587</v>
      </c>
      <c r="E155" s="47" t="s">
        <v>474</v>
      </c>
      <c r="F155" s="47" t="n">
        <v>20</v>
      </c>
      <c r="G155" s="28" t="n">
        <v>20</v>
      </c>
      <c r="H155" s="28" t="n">
        <v>20</v>
      </c>
      <c r="I155" s="50" t="n">
        <v>600</v>
      </c>
      <c r="J155" s="25" t="s">
        <v>27</v>
      </c>
      <c r="K155" s="30" t="n">
        <v>600</v>
      </c>
      <c r="L155" s="25" t="s">
        <v>31</v>
      </c>
      <c r="M155" s="31" t="s">
        <v>665</v>
      </c>
      <c r="N155" s="25" t="s">
        <v>478</v>
      </c>
      <c r="O155" s="25" t="s">
        <v>280</v>
      </c>
      <c r="P155" s="25" t="s">
        <v>32</v>
      </c>
      <c r="Q155" s="32"/>
    </row>
    <row r="156" s="33" customFormat="true" ht="84.75" hidden="false" customHeight="true" outlineLevel="0" collapsed="false">
      <c r="A156" s="51" t="s">
        <v>666</v>
      </c>
      <c r="B156" s="47" t="s">
        <v>667</v>
      </c>
      <c r="C156" s="25" t="s">
        <v>668</v>
      </c>
      <c r="D156" s="58" t="s">
        <v>657</v>
      </c>
      <c r="E156" s="47" t="s">
        <v>474</v>
      </c>
      <c r="F156" s="47" t="n">
        <v>20</v>
      </c>
      <c r="G156" s="28" t="n">
        <v>20</v>
      </c>
      <c r="H156" s="28" t="n">
        <v>20</v>
      </c>
      <c r="I156" s="50" t="n">
        <v>600</v>
      </c>
      <c r="J156" s="25" t="s">
        <v>27</v>
      </c>
      <c r="K156" s="30" t="n">
        <v>600</v>
      </c>
      <c r="L156" s="25" t="s">
        <v>31</v>
      </c>
      <c r="M156" s="31" t="s">
        <v>669</v>
      </c>
      <c r="N156" s="25" t="s">
        <v>478</v>
      </c>
      <c r="O156" s="25" t="s">
        <v>280</v>
      </c>
      <c r="P156" s="25" t="s">
        <v>32</v>
      </c>
      <c r="Q156" s="32"/>
    </row>
    <row r="157" s="33" customFormat="true" ht="100.5" hidden="false" customHeight="true" outlineLevel="0" collapsed="false">
      <c r="A157" s="51" t="s">
        <v>670</v>
      </c>
      <c r="B157" s="47" t="s">
        <v>663</v>
      </c>
      <c r="C157" s="25" t="s">
        <v>671</v>
      </c>
      <c r="D157" s="58" t="s">
        <v>587</v>
      </c>
      <c r="E157" s="47" t="s">
        <v>474</v>
      </c>
      <c r="F157" s="47" t="n">
        <v>20</v>
      </c>
      <c r="G157" s="28" t="n">
        <v>21</v>
      </c>
      <c r="H157" s="28" t="n">
        <v>21</v>
      </c>
      <c r="I157" s="50" t="n">
        <v>600</v>
      </c>
      <c r="J157" s="25" t="s">
        <v>27</v>
      </c>
      <c r="K157" s="30" t="n">
        <v>600</v>
      </c>
      <c r="L157" s="25" t="s">
        <v>31</v>
      </c>
      <c r="M157" s="31" t="s">
        <v>672</v>
      </c>
      <c r="N157" s="25" t="s">
        <v>478</v>
      </c>
      <c r="O157" s="25" t="s">
        <v>280</v>
      </c>
      <c r="P157" s="25" t="s">
        <v>32</v>
      </c>
      <c r="Q157" s="32"/>
    </row>
    <row r="158" s="33" customFormat="true" ht="104.25" hidden="false" customHeight="true" outlineLevel="0" collapsed="false">
      <c r="A158" s="51" t="s">
        <v>673</v>
      </c>
      <c r="B158" s="47" t="s">
        <v>674</v>
      </c>
      <c r="C158" s="25" t="s">
        <v>675</v>
      </c>
      <c r="D158" s="58" t="s">
        <v>619</v>
      </c>
      <c r="E158" s="47" t="s">
        <v>474</v>
      </c>
      <c r="F158" s="47" t="n">
        <v>20</v>
      </c>
      <c r="G158" s="28" t="n">
        <v>20</v>
      </c>
      <c r="H158" s="28" t="n">
        <v>20</v>
      </c>
      <c r="I158" s="50" t="n">
        <v>600</v>
      </c>
      <c r="J158" s="25" t="s">
        <v>27</v>
      </c>
      <c r="K158" s="30" t="n">
        <v>583.47</v>
      </c>
      <c r="L158" s="25" t="s">
        <v>31</v>
      </c>
      <c r="M158" s="31" t="s">
        <v>676</v>
      </c>
      <c r="N158" s="25" t="s">
        <v>478</v>
      </c>
      <c r="O158" s="25" t="s">
        <v>280</v>
      </c>
      <c r="P158" s="25" t="s">
        <v>32</v>
      </c>
      <c r="Q158" s="32"/>
    </row>
    <row r="159" s="33" customFormat="true" ht="77.25" hidden="false" customHeight="true" outlineLevel="0" collapsed="false">
      <c r="A159" s="51" t="s">
        <v>677</v>
      </c>
      <c r="B159" s="47" t="s">
        <v>678</v>
      </c>
      <c r="C159" s="25" t="s">
        <v>679</v>
      </c>
      <c r="D159" s="58" t="s">
        <v>539</v>
      </c>
      <c r="E159" s="47" t="s">
        <v>474</v>
      </c>
      <c r="F159" s="47" t="n">
        <v>20</v>
      </c>
      <c r="G159" s="28" t="n">
        <v>25</v>
      </c>
      <c r="H159" s="28" t="n">
        <v>25</v>
      </c>
      <c r="I159" s="50" t="n">
        <v>600</v>
      </c>
      <c r="J159" s="25" t="s">
        <v>27</v>
      </c>
      <c r="K159" s="30" t="n">
        <v>600</v>
      </c>
      <c r="L159" s="25" t="s">
        <v>31</v>
      </c>
      <c r="M159" s="31" t="s">
        <v>680</v>
      </c>
      <c r="N159" s="25" t="s">
        <v>478</v>
      </c>
      <c r="O159" s="25" t="s">
        <v>280</v>
      </c>
      <c r="P159" s="25" t="s">
        <v>32</v>
      </c>
      <c r="Q159" s="32"/>
    </row>
    <row r="160" s="33" customFormat="true" ht="130.5" hidden="false" customHeight="true" outlineLevel="0" collapsed="false">
      <c r="A160" s="51" t="s">
        <v>681</v>
      </c>
      <c r="B160" s="47" t="s">
        <v>682</v>
      </c>
      <c r="C160" s="25" t="s">
        <v>683</v>
      </c>
      <c r="D160" s="58" t="s">
        <v>684</v>
      </c>
      <c r="E160" s="47" t="s">
        <v>474</v>
      </c>
      <c r="F160" s="47" t="n">
        <v>20</v>
      </c>
      <c r="G160" s="28" t="n">
        <v>20</v>
      </c>
      <c r="H160" s="28" t="n">
        <v>20</v>
      </c>
      <c r="I160" s="50" t="n">
        <v>600</v>
      </c>
      <c r="J160" s="25" t="s">
        <v>27</v>
      </c>
      <c r="K160" s="30" t="n">
        <v>599</v>
      </c>
      <c r="L160" s="25" t="s">
        <v>31</v>
      </c>
      <c r="M160" s="31" t="s">
        <v>685</v>
      </c>
      <c r="N160" s="25" t="s">
        <v>478</v>
      </c>
      <c r="O160" s="25" t="s">
        <v>280</v>
      </c>
      <c r="P160" s="25" t="s">
        <v>32</v>
      </c>
      <c r="Q160" s="32"/>
    </row>
    <row r="161" s="33" customFormat="true" ht="111" hidden="false" customHeight="true" outlineLevel="0" collapsed="false">
      <c r="A161" s="51" t="s">
        <v>686</v>
      </c>
      <c r="B161" s="47" t="s">
        <v>687</v>
      </c>
      <c r="C161" s="25" t="s">
        <v>688</v>
      </c>
      <c r="D161" s="58" t="s">
        <v>619</v>
      </c>
      <c r="E161" s="47" t="s">
        <v>474</v>
      </c>
      <c r="F161" s="47" t="n">
        <v>20</v>
      </c>
      <c r="G161" s="28" t="n">
        <v>20</v>
      </c>
      <c r="H161" s="28" t="n">
        <v>20</v>
      </c>
      <c r="I161" s="50" t="n">
        <v>600</v>
      </c>
      <c r="J161" s="25" t="s">
        <v>27</v>
      </c>
      <c r="K161" s="30" t="n">
        <v>584.61</v>
      </c>
      <c r="L161" s="25" t="s">
        <v>31</v>
      </c>
      <c r="M161" s="31" t="s">
        <v>689</v>
      </c>
      <c r="N161" s="25" t="s">
        <v>478</v>
      </c>
      <c r="O161" s="25" t="s">
        <v>280</v>
      </c>
      <c r="P161" s="25" t="s">
        <v>32</v>
      </c>
      <c r="Q161" s="32"/>
    </row>
    <row r="162" s="33" customFormat="true" ht="212.25" hidden="false" customHeight="true" outlineLevel="0" collapsed="false">
      <c r="A162" s="51" t="s">
        <v>690</v>
      </c>
      <c r="B162" s="47" t="s">
        <v>691</v>
      </c>
      <c r="C162" s="47" t="s">
        <v>692</v>
      </c>
      <c r="D162" s="59" t="s">
        <v>693</v>
      </c>
      <c r="E162" s="47" t="s">
        <v>26</v>
      </c>
      <c r="F162" s="52" t="n">
        <v>198</v>
      </c>
      <c r="G162" s="28" t="n">
        <v>198</v>
      </c>
      <c r="H162" s="28" t="n">
        <v>148</v>
      </c>
      <c r="I162" s="57" t="n">
        <v>220304.29</v>
      </c>
      <c r="J162" s="25" t="s">
        <v>27</v>
      </c>
      <c r="K162" s="30" t="n">
        <f aca="false">30415.45+100368+55261.84+23235+11024</f>
        <v>220304.29</v>
      </c>
      <c r="L162" s="25" t="s">
        <v>67</v>
      </c>
      <c r="M162" s="31" t="s">
        <v>694</v>
      </c>
      <c r="N162" s="25" t="s">
        <v>531</v>
      </c>
      <c r="O162" s="25" t="s">
        <v>280</v>
      </c>
      <c r="P162" s="25" t="s">
        <v>32</v>
      </c>
      <c r="Q162" s="32" t="s">
        <v>516</v>
      </c>
    </row>
    <row r="163" s="33" customFormat="true" ht="48.75" hidden="false" customHeight="true" outlineLevel="0" collapsed="false">
      <c r="A163" s="51" t="s">
        <v>695</v>
      </c>
      <c r="B163" s="47" t="s">
        <v>472</v>
      </c>
      <c r="C163" s="25"/>
      <c r="D163" s="44" t="s">
        <v>696</v>
      </c>
      <c r="E163" s="47" t="s">
        <v>474</v>
      </c>
      <c r="F163" s="47" t="n">
        <v>200</v>
      </c>
      <c r="G163" s="28"/>
      <c r="H163" s="28"/>
      <c r="I163" s="50" t="n">
        <v>6000</v>
      </c>
      <c r="J163" s="25" t="s">
        <v>27</v>
      </c>
      <c r="K163" s="30"/>
      <c r="L163" s="25"/>
      <c r="M163" s="31"/>
      <c r="N163" s="25"/>
      <c r="O163" s="25"/>
      <c r="P163" s="25"/>
      <c r="Q163" s="32"/>
    </row>
    <row r="164" s="33" customFormat="true" ht="132" hidden="false" customHeight="true" outlineLevel="0" collapsed="false">
      <c r="A164" s="51" t="s">
        <v>697</v>
      </c>
      <c r="B164" s="52" t="s">
        <v>698</v>
      </c>
      <c r="C164" s="25" t="s">
        <v>699</v>
      </c>
      <c r="D164" s="60" t="s">
        <v>700</v>
      </c>
      <c r="E164" s="47" t="s">
        <v>474</v>
      </c>
      <c r="F164" s="47" t="n">
        <v>10</v>
      </c>
      <c r="G164" s="28" t="n">
        <v>10</v>
      </c>
      <c r="H164" s="28" t="n">
        <v>4</v>
      </c>
      <c r="I164" s="50" t="n">
        <v>300</v>
      </c>
      <c r="J164" s="25" t="s">
        <v>27</v>
      </c>
      <c r="K164" s="30" t="n">
        <v>300</v>
      </c>
      <c r="L164" s="25" t="s">
        <v>67</v>
      </c>
      <c r="M164" s="31" t="s">
        <v>701</v>
      </c>
      <c r="N164" s="25" t="s">
        <v>31</v>
      </c>
      <c r="O164" s="25" t="s">
        <v>280</v>
      </c>
      <c r="P164" s="25" t="s">
        <v>32</v>
      </c>
      <c r="Q164" s="32" t="s">
        <v>527</v>
      </c>
    </row>
    <row r="165" s="33" customFormat="true" ht="214.5" hidden="false" customHeight="true" outlineLevel="0" collapsed="false">
      <c r="A165" s="51" t="s">
        <v>702</v>
      </c>
      <c r="B165" s="52" t="s">
        <v>703</v>
      </c>
      <c r="C165" s="25" t="s">
        <v>704</v>
      </c>
      <c r="D165" s="60" t="s">
        <v>705</v>
      </c>
      <c r="E165" s="47" t="s">
        <v>474</v>
      </c>
      <c r="F165" s="47" t="n">
        <v>10</v>
      </c>
      <c r="G165" s="28" t="n">
        <v>11</v>
      </c>
      <c r="H165" s="28" t="n">
        <v>7</v>
      </c>
      <c r="I165" s="50" t="n">
        <v>300</v>
      </c>
      <c r="J165" s="25" t="s">
        <v>27</v>
      </c>
      <c r="K165" s="30" t="n">
        <v>300</v>
      </c>
      <c r="L165" s="25" t="s">
        <v>67</v>
      </c>
      <c r="M165" s="31" t="s">
        <v>706</v>
      </c>
      <c r="N165" s="25" t="s">
        <v>31</v>
      </c>
      <c r="O165" s="25" t="s">
        <v>280</v>
      </c>
      <c r="P165" s="25" t="s">
        <v>32</v>
      </c>
      <c r="Q165" s="32" t="s">
        <v>707</v>
      </c>
    </row>
    <row r="166" s="33" customFormat="true" ht="64.5" hidden="false" customHeight="true" outlineLevel="0" collapsed="false">
      <c r="A166" s="51" t="s">
        <v>708</v>
      </c>
      <c r="B166" s="52" t="s">
        <v>709</v>
      </c>
      <c r="C166" s="25" t="s">
        <v>710</v>
      </c>
      <c r="D166" s="60" t="s">
        <v>711</v>
      </c>
      <c r="E166" s="47" t="s">
        <v>474</v>
      </c>
      <c r="F166" s="47" t="n">
        <v>10</v>
      </c>
      <c r="G166" s="28" t="n">
        <v>10</v>
      </c>
      <c r="H166" s="28" t="n">
        <v>5</v>
      </c>
      <c r="I166" s="50" t="n">
        <v>300</v>
      </c>
      <c r="J166" s="25" t="s">
        <v>27</v>
      </c>
      <c r="K166" s="30" t="n">
        <v>300</v>
      </c>
      <c r="L166" s="25" t="s">
        <v>67</v>
      </c>
      <c r="M166" s="31" t="s">
        <v>712</v>
      </c>
      <c r="N166" s="25" t="s">
        <v>31</v>
      </c>
      <c r="O166" s="25" t="s">
        <v>280</v>
      </c>
      <c r="P166" s="25" t="s">
        <v>32</v>
      </c>
      <c r="Q166" s="32" t="s">
        <v>527</v>
      </c>
    </row>
    <row r="167" s="33" customFormat="true" ht="139.5" hidden="false" customHeight="true" outlineLevel="0" collapsed="false">
      <c r="A167" s="51" t="s">
        <v>713</v>
      </c>
      <c r="B167" s="47" t="s">
        <v>714</v>
      </c>
      <c r="C167" s="25" t="s">
        <v>715</v>
      </c>
      <c r="D167" s="60" t="s">
        <v>716</v>
      </c>
      <c r="E167" s="47" t="s">
        <v>474</v>
      </c>
      <c r="F167" s="47" t="n">
        <v>10</v>
      </c>
      <c r="G167" s="28" t="n">
        <v>10</v>
      </c>
      <c r="H167" s="28" t="n">
        <v>5</v>
      </c>
      <c r="I167" s="50" t="n">
        <v>300</v>
      </c>
      <c r="J167" s="25" t="s">
        <v>27</v>
      </c>
      <c r="K167" s="30" t="n">
        <v>226.81</v>
      </c>
      <c r="L167" s="25" t="s">
        <v>67</v>
      </c>
      <c r="M167" s="31" t="s">
        <v>717</v>
      </c>
      <c r="N167" s="25" t="s">
        <v>31</v>
      </c>
      <c r="O167" s="25" t="s">
        <v>280</v>
      </c>
      <c r="P167" s="25" t="s">
        <v>32</v>
      </c>
      <c r="Q167" s="32"/>
    </row>
    <row r="168" s="33" customFormat="true" ht="137.25" hidden="false" customHeight="true" outlineLevel="0" collapsed="false">
      <c r="A168" s="51" t="s">
        <v>718</v>
      </c>
      <c r="B168" s="47" t="s">
        <v>719</v>
      </c>
      <c r="C168" s="25" t="s">
        <v>720</v>
      </c>
      <c r="D168" s="60" t="s">
        <v>721</v>
      </c>
      <c r="E168" s="47" t="s">
        <v>474</v>
      </c>
      <c r="F168" s="47" t="n">
        <v>10</v>
      </c>
      <c r="G168" s="28" t="n">
        <v>10</v>
      </c>
      <c r="H168" s="28" t="n">
        <v>5</v>
      </c>
      <c r="I168" s="50" t="n">
        <v>300</v>
      </c>
      <c r="J168" s="25" t="s">
        <v>27</v>
      </c>
      <c r="K168" s="30" t="n">
        <v>299.19</v>
      </c>
      <c r="L168" s="25" t="s">
        <v>67</v>
      </c>
      <c r="M168" s="31" t="s">
        <v>722</v>
      </c>
      <c r="N168" s="25" t="s">
        <v>31</v>
      </c>
      <c r="O168" s="25" t="s">
        <v>280</v>
      </c>
      <c r="P168" s="25" t="s">
        <v>32</v>
      </c>
      <c r="Q168" s="32"/>
    </row>
    <row r="169" s="33" customFormat="true" ht="130.5" hidden="false" customHeight="true" outlineLevel="0" collapsed="false">
      <c r="A169" s="51" t="s">
        <v>723</v>
      </c>
      <c r="B169" s="47" t="s">
        <v>496</v>
      </c>
      <c r="C169" s="25" t="s">
        <v>724</v>
      </c>
      <c r="D169" s="60" t="s">
        <v>725</v>
      </c>
      <c r="E169" s="47" t="s">
        <v>474</v>
      </c>
      <c r="F169" s="47" t="n">
        <v>10</v>
      </c>
      <c r="G169" s="28" t="n">
        <v>11</v>
      </c>
      <c r="H169" s="28" t="n">
        <v>7</v>
      </c>
      <c r="I169" s="50" t="n">
        <v>300</v>
      </c>
      <c r="J169" s="25" t="s">
        <v>27</v>
      </c>
      <c r="K169" s="30" t="n">
        <v>278.28</v>
      </c>
      <c r="L169" s="25" t="s">
        <v>67</v>
      </c>
      <c r="M169" s="31" t="s">
        <v>726</v>
      </c>
      <c r="N169" s="25" t="s">
        <v>31</v>
      </c>
      <c r="O169" s="25" t="s">
        <v>280</v>
      </c>
      <c r="P169" s="25" t="s">
        <v>32</v>
      </c>
      <c r="Q169" s="32"/>
    </row>
    <row r="170" s="33" customFormat="true" ht="158.25" hidden="false" customHeight="true" outlineLevel="0" collapsed="false">
      <c r="A170" s="51" t="s">
        <v>727</v>
      </c>
      <c r="B170" s="47" t="s">
        <v>728</v>
      </c>
      <c r="C170" s="25" t="s">
        <v>729</v>
      </c>
      <c r="D170" s="60" t="s">
        <v>730</v>
      </c>
      <c r="E170" s="47" t="s">
        <v>474</v>
      </c>
      <c r="F170" s="47" t="n">
        <v>10</v>
      </c>
      <c r="G170" s="28" t="n">
        <v>10</v>
      </c>
      <c r="H170" s="28" t="n">
        <v>6</v>
      </c>
      <c r="I170" s="50" t="n">
        <v>300</v>
      </c>
      <c r="J170" s="25" t="s">
        <v>27</v>
      </c>
      <c r="K170" s="30" t="n">
        <v>295.56</v>
      </c>
      <c r="L170" s="25" t="s">
        <v>67</v>
      </c>
      <c r="M170" s="31" t="s">
        <v>731</v>
      </c>
      <c r="N170" s="25" t="s">
        <v>31</v>
      </c>
      <c r="O170" s="25" t="s">
        <v>280</v>
      </c>
      <c r="P170" s="25" t="s">
        <v>32</v>
      </c>
      <c r="Q170" s="32"/>
    </row>
    <row r="171" s="33" customFormat="true" ht="69" hidden="false" customHeight="true" outlineLevel="0" collapsed="false">
      <c r="A171" s="51" t="s">
        <v>732</v>
      </c>
      <c r="B171" s="47" t="s">
        <v>733</v>
      </c>
      <c r="C171" s="25" t="s">
        <v>734</v>
      </c>
      <c r="D171" s="60" t="s">
        <v>711</v>
      </c>
      <c r="E171" s="47" t="s">
        <v>474</v>
      </c>
      <c r="F171" s="47" t="n">
        <v>10</v>
      </c>
      <c r="G171" s="28" t="n">
        <v>10</v>
      </c>
      <c r="H171" s="28" t="n">
        <v>5</v>
      </c>
      <c r="I171" s="50" t="n">
        <v>300</v>
      </c>
      <c r="J171" s="25" t="s">
        <v>27</v>
      </c>
      <c r="K171" s="30" t="n">
        <v>300</v>
      </c>
      <c r="L171" s="25" t="s">
        <v>67</v>
      </c>
      <c r="M171" s="31" t="s">
        <v>712</v>
      </c>
      <c r="N171" s="25" t="s">
        <v>31</v>
      </c>
      <c r="O171" s="25" t="s">
        <v>280</v>
      </c>
      <c r="P171" s="25" t="s">
        <v>32</v>
      </c>
      <c r="Q171" s="32"/>
    </row>
    <row r="172" s="33" customFormat="true" ht="119.25" hidden="false" customHeight="true" outlineLevel="0" collapsed="false">
      <c r="A172" s="51" t="s">
        <v>735</v>
      </c>
      <c r="B172" s="47" t="s">
        <v>728</v>
      </c>
      <c r="C172" s="25" t="s">
        <v>736</v>
      </c>
      <c r="D172" s="60" t="s">
        <v>730</v>
      </c>
      <c r="E172" s="47" t="s">
        <v>474</v>
      </c>
      <c r="F172" s="47" t="n">
        <v>10</v>
      </c>
      <c r="G172" s="28" t="n">
        <v>13</v>
      </c>
      <c r="H172" s="28" t="n">
        <v>8</v>
      </c>
      <c r="I172" s="50" t="n">
        <v>300</v>
      </c>
      <c r="J172" s="25" t="s">
        <v>27</v>
      </c>
      <c r="K172" s="30" t="n">
        <v>299.17</v>
      </c>
      <c r="L172" s="25" t="s">
        <v>67</v>
      </c>
      <c r="M172" s="31" t="s">
        <v>737</v>
      </c>
      <c r="N172" s="25" t="s">
        <v>31</v>
      </c>
      <c r="O172" s="25" t="s">
        <v>280</v>
      </c>
      <c r="P172" s="25" t="s">
        <v>32</v>
      </c>
      <c r="Q172" s="32"/>
    </row>
    <row r="173" s="33" customFormat="true" ht="131.25" hidden="false" customHeight="true" outlineLevel="0" collapsed="false">
      <c r="A173" s="51" t="s">
        <v>738</v>
      </c>
      <c r="B173" s="47" t="s">
        <v>739</v>
      </c>
      <c r="C173" s="25" t="s">
        <v>740</v>
      </c>
      <c r="D173" s="60" t="s">
        <v>721</v>
      </c>
      <c r="E173" s="47" t="s">
        <v>474</v>
      </c>
      <c r="F173" s="47" t="n">
        <v>10</v>
      </c>
      <c r="G173" s="28" t="n">
        <v>10</v>
      </c>
      <c r="H173" s="28" t="n">
        <v>6</v>
      </c>
      <c r="I173" s="50" t="n">
        <v>300</v>
      </c>
      <c r="J173" s="25" t="s">
        <v>27</v>
      </c>
      <c r="K173" s="30" t="n">
        <v>299.49</v>
      </c>
      <c r="L173" s="25" t="s">
        <v>67</v>
      </c>
      <c r="M173" s="31" t="s">
        <v>741</v>
      </c>
      <c r="N173" s="25" t="s">
        <v>31</v>
      </c>
      <c r="O173" s="25" t="s">
        <v>280</v>
      </c>
      <c r="P173" s="25" t="s">
        <v>32</v>
      </c>
      <c r="Q173" s="32"/>
    </row>
    <row r="174" s="33" customFormat="true" ht="68.25" hidden="false" customHeight="true" outlineLevel="0" collapsed="false">
      <c r="A174" s="51" t="s">
        <v>742</v>
      </c>
      <c r="B174" s="47" t="s">
        <v>743</v>
      </c>
      <c r="C174" s="25" t="s">
        <v>744</v>
      </c>
      <c r="D174" s="60" t="s">
        <v>745</v>
      </c>
      <c r="E174" s="47" t="s">
        <v>474</v>
      </c>
      <c r="F174" s="47" t="n">
        <v>10</v>
      </c>
      <c r="G174" s="28" t="n">
        <v>10</v>
      </c>
      <c r="H174" s="28" t="n">
        <v>5</v>
      </c>
      <c r="I174" s="50" t="n">
        <v>300</v>
      </c>
      <c r="J174" s="25" t="s">
        <v>27</v>
      </c>
      <c r="K174" s="30" t="n">
        <v>299.14</v>
      </c>
      <c r="L174" s="25" t="s">
        <v>67</v>
      </c>
      <c r="M174" s="31" t="s">
        <v>712</v>
      </c>
      <c r="N174" s="25" t="s">
        <v>31</v>
      </c>
      <c r="O174" s="25" t="s">
        <v>280</v>
      </c>
      <c r="P174" s="25" t="s">
        <v>32</v>
      </c>
      <c r="Q174" s="32"/>
    </row>
    <row r="175" s="33" customFormat="true" ht="66" hidden="false" customHeight="true" outlineLevel="0" collapsed="false">
      <c r="A175" s="51" t="s">
        <v>746</v>
      </c>
      <c r="B175" s="47" t="s">
        <v>747</v>
      </c>
      <c r="C175" s="25" t="s">
        <v>748</v>
      </c>
      <c r="D175" s="60" t="s">
        <v>749</v>
      </c>
      <c r="E175" s="47" t="s">
        <v>474</v>
      </c>
      <c r="F175" s="47" t="n">
        <v>10</v>
      </c>
      <c r="G175" s="28" t="n">
        <v>10</v>
      </c>
      <c r="H175" s="28" t="n">
        <v>5</v>
      </c>
      <c r="I175" s="50" t="n">
        <v>300</v>
      </c>
      <c r="J175" s="25" t="s">
        <v>27</v>
      </c>
      <c r="K175" s="30" t="n">
        <v>300</v>
      </c>
      <c r="L175" s="25" t="s">
        <v>67</v>
      </c>
      <c r="M175" s="31" t="s">
        <v>712</v>
      </c>
      <c r="N175" s="25" t="s">
        <v>31</v>
      </c>
      <c r="O175" s="25" t="s">
        <v>286</v>
      </c>
      <c r="P175" s="25" t="s">
        <v>32</v>
      </c>
      <c r="Q175" s="32"/>
    </row>
    <row r="176" s="33" customFormat="true" ht="63.75" hidden="false" customHeight="true" outlineLevel="0" collapsed="false">
      <c r="A176" s="51" t="s">
        <v>750</v>
      </c>
      <c r="B176" s="47" t="s">
        <v>751</v>
      </c>
      <c r="C176" s="25" t="s">
        <v>752</v>
      </c>
      <c r="D176" s="60" t="s">
        <v>753</v>
      </c>
      <c r="E176" s="47" t="s">
        <v>474</v>
      </c>
      <c r="F176" s="47" t="n">
        <v>10</v>
      </c>
      <c r="G176" s="28" t="n">
        <v>10</v>
      </c>
      <c r="H176" s="28" t="n">
        <v>5</v>
      </c>
      <c r="I176" s="50" t="n">
        <v>300</v>
      </c>
      <c r="J176" s="25" t="s">
        <v>27</v>
      </c>
      <c r="K176" s="30" t="n">
        <v>241.7</v>
      </c>
      <c r="L176" s="25" t="s">
        <v>67</v>
      </c>
      <c r="M176" s="31" t="s">
        <v>712</v>
      </c>
      <c r="N176" s="25" t="s">
        <v>31</v>
      </c>
      <c r="O176" s="25" t="s">
        <v>286</v>
      </c>
      <c r="P176" s="25" t="s">
        <v>32</v>
      </c>
      <c r="Q176" s="32"/>
    </row>
    <row r="177" s="33" customFormat="true" ht="96" hidden="false" customHeight="true" outlineLevel="0" collapsed="false">
      <c r="A177" s="51" t="s">
        <v>754</v>
      </c>
      <c r="B177" s="47" t="s">
        <v>755</v>
      </c>
      <c r="C177" s="25" t="s">
        <v>756</v>
      </c>
      <c r="D177" s="60" t="s">
        <v>757</v>
      </c>
      <c r="E177" s="47" t="s">
        <v>474</v>
      </c>
      <c r="F177" s="47" t="n">
        <v>10</v>
      </c>
      <c r="G177" s="28" t="n">
        <v>10</v>
      </c>
      <c r="H177" s="28" t="n">
        <v>6</v>
      </c>
      <c r="I177" s="50" t="n">
        <v>300</v>
      </c>
      <c r="J177" s="25" t="s">
        <v>27</v>
      </c>
      <c r="K177" s="30" t="n">
        <v>300</v>
      </c>
      <c r="L177" s="25" t="s">
        <v>67</v>
      </c>
      <c r="M177" s="31" t="s">
        <v>712</v>
      </c>
      <c r="N177" s="25" t="s">
        <v>31</v>
      </c>
      <c r="O177" s="25" t="s">
        <v>286</v>
      </c>
      <c r="P177" s="25" t="s">
        <v>32</v>
      </c>
      <c r="Q177" s="32"/>
    </row>
    <row r="178" s="33" customFormat="true" ht="93.75" hidden="false" customHeight="true" outlineLevel="0" collapsed="false">
      <c r="A178" s="51" t="s">
        <v>758</v>
      </c>
      <c r="B178" s="47" t="s">
        <v>759</v>
      </c>
      <c r="C178" s="25" t="s">
        <v>760</v>
      </c>
      <c r="D178" s="60" t="s">
        <v>725</v>
      </c>
      <c r="E178" s="47" t="s">
        <v>474</v>
      </c>
      <c r="F178" s="47" t="n">
        <v>10</v>
      </c>
      <c r="G178" s="28" t="n">
        <v>10</v>
      </c>
      <c r="H178" s="28" t="n">
        <v>6</v>
      </c>
      <c r="I178" s="50" t="n">
        <v>300</v>
      </c>
      <c r="J178" s="25" t="s">
        <v>27</v>
      </c>
      <c r="K178" s="30" t="n">
        <v>299.1</v>
      </c>
      <c r="L178" s="25" t="s">
        <v>67</v>
      </c>
      <c r="M178" s="31" t="s">
        <v>712</v>
      </c>
      <c r="N178" s="25" t="s">
        <v>31</v>
      </c>
      <c r="O178" s="25" t="s">
        <v>286</v>
      </c>
      <c r="P178" s="25" t="s">
        <v>32</v>
      </c>
      <c r="Q178" s="32"/>
    </row>
    <row r="179" s="33" customFormat="true" ht="115.5" hidden="false" customHeight="true" outlineLevel="0" collapsed="false">
      <c r="A179" s="51" t="s">
        <v>761</v>
      </c>
      <c r="B179" s="47" t="s">
        <v>645</v>
      </c>
      <c r="C179" s="25" t="s">
        <v>762</v>
      </c>
      <c r="D179" s="60" t="s">
        <v>763</v>
      </c>
      <c r="E179" s="47" t="s">
        <v>474</v>
      </c>
      <c r="F179" s="47" t="n">
        <v>10</v>
      </c>
      <c r="G179" s="28" t="n">
        <v>10</v>
      </c>
      <c r="H179" s="28" t="n">
        <v>6</v>
      </c>
      <c r="I179" s="50" t="n">
        <v>300</v>
      </c>
      <c r="J179" s="25" t="s">
        <v>27</v>
      </c>
      <c r="K179" s="30" t="n">
        <v>299.6</v>
      </c>
      <c r="L179" s="25" t="s">
        <v>67</v>
      </c>
      <c r="M179" s="31" t="s">
        <v>764</v>
      </c>
      <c r="N179" s="25" t="s">
        <v>31</v>
      </c>
      <c r="O179" s="25" t="s">
        <v>286</v>
      </c>
      <c r="P179" s="25" t="s">
        <v>32</v>
      </c>
      <c r="Q179" s="32"/>
    </row>
    <row r="180" s="33" customFormat="true" ht="182.25" hidden="false" customHeight="true" outlineLevel="0" collapsed="false">
      <c r="A180" s="51" t="s">
        <v>765</v>
      </c>
      <c r="B180" s="47" t="s">
        <v>655</v>
      </c>
      <c r="C180" s="25" t="s">
        <v>766</v>
      </c>
      <c r="D180" s="60" t="s">
        <v>700</v>
      </c>
      <c r="E180" s="47" t="s">
        <v>474</v>
      </c>
      <c r="F180" s="47" t="n">
        <v>10</v>
      </c>
      <c r="G180" s="28" t="n">
        <v>10</v>
      </c>
      <c r="H180" s="28" t="n">
        <v>7</v>
      </c>
      <c r="I180" s="50" t="n">
        <v>300</v>
      </c>
      <c r="J180" s="25" t="s">
        <v>27</v>
      </c>
      <c r="K180" s="30" t="n">
        <v>298.27</v>
      </c>
      <c r="L180" s="25" t="s">
        <v>67</v>
      </c>
      <c r="M180" s="31" t="s">
        <v>767</v>
      </c>
      <c r="N180" s="25" t="s">
        <v>31</v>
      </c>
      <c r="O180" s="25" t="s">
        <v>286</v>
      </c>
      <c r="P180" s="25" t="s">
        <v>32</v>
      </c>
      <c r="Q180" s="32"/>
    </row>
    <row r="181" s="33" customFormat="true" ht="159" hidden="false" customHeight="true" outlineLevel="0" collapsed="false">
      <c r="A181" s="51" t="s">
        <v>768</v>
      </c>
      <c r="B181" s="47" t="s">
        <v>769</v>
      </c>
      <c r="C181" s="25" t="s">
        <v>770</v>
      </c>
      <c r="D181" s="60" t="s">
        <v>711</v>
      </c>
      <c r="E181" s="47" t="s">
        <v>474</v>
      </c>
      <c r="F181" s="47" t="n">
        <v>10</v>
      </c>
      <c r="G181" s="28" t="n">
        <v>10</v>
      </c>
      <c r="H181" s="28" t="n">
        <v>6</v>
      </c>
      <c r="I181" s="50" t="n">
        <v>300</v>
      </c>
      <c r="J181" s="25" t="s">
        <v>27</v>
      </c>
      <c r="K181" s="30" t="n">
        <v>298.83</v>
      </c>
      <c r="L181" s="25" t="s">
        <v>67</v>
      </c>
      <c r="M181" s="31" t="s">
        <v>771</v>
      </c>
      <c r="N181" s="25" t="s">
        <v>31</v>
      </c>
      <c r="O181" s="25" t="s">
        <v>286</v>
      </c>
      <c r="P181" s="25" t="s">
        <v>32</v>
      </c>
      <c r="Q181" s="32"/>
    </row>
    <row r="182" s="33" customFormat="true" ht="207" hidden="false" customHeight="true" outlineLevel="0" collapsed="false">
      <c r="A182" s="51" t="s">
        <v>772</v>
      </c>
      <c r="B182" s="47" t="s">
        <v>659</v>
      </c>
      <c r="C182" s="25" t="s">
        <v>773</v>
      </c>
      <c r="D182" s="60" t="s">
        <v>700</v>
      </c>
      <c r="E182" s="47" t="s">
        <v>474</v>
      </c>
      <c r="F182" s="47" t="n">
        <v>10</v>
      </c>
      <c r="G182" s="28" t="n">
        <v>10</v>
      </c>
      <c r="H182" s="28" t="n">
        <v>5</v>
      </c>
      <c r="I182" s="50" t="n">
        <v>300</v>
      </c>
      <c r="J182" s="25" t="s">
        <v>27</v>
      </c>
      <c r="K182" s="30" t="n">
        <v>300</v>
      </c>
      <c r="L182" s="25" t="s">
        <v>67</v>
      </c>
      <c r="M182" s="31" t="s">
        <v>774</v>
      </c>
      <c r="N182" s="25" t="s">
        <v>31</v>
      </c>
      <c r="O182" s="25" t="s">
        <v>286</v>
      </c>
      <c r="P182" s="25" t="s">
        <v>32</v>
      </c>
      <c r="Q182" s="32"/>
    </row>
    <row r="183" s="33" customFormat="true" ht="156" hidden="false" customHeight="true" outlineLevel="0" collapsed="false">
      <c r="A183" s="51" t="s">
        <v>775</v>
      </c>
      <c r="B183" s="47" t="s">
        <v>659</v>
      </c>
      <c r="C183" s="25" t="s">
        <v>776</v>
      </c>
      <c r="D183" s="60" t="s">
        <v>700</v>
      </c>
      <c r="E183" s="47" t="s">
        <v>474</v>
      </c>
      <c r="F183" s="47" t="n">
        <v>10</v>
      </c>
      <c r="G183" s="28" t="n">
        <v>10</v>
      </c>
      <c r="H183" s="28" t="n">
        <v>8</v>
      </c>
      <c r="I183" s="50" t="n">
        <v>300</v>
      </c>
      <c r="J183" s="25" t="s">
        <v>27</v>
      </c>
      <c r="K183" s="30" t="n">
        <v>300</v>
      </c>
      <c r="L183" s="25" t="s">
        <v>67</v>
      </c>
      <c r="M183" s="31" t="s">
        <v>777</v>
      </c>
      <c r="N183" s="25" t="s">
        <v>31</v>
      </c>
      <c r="O183" s="25" t="s">
        <v>286</v>
      </c>
      <c r="P183" s="25" t="s">
        <v>32</v>
      </c>
      <c r="Q183" s="32"/>
    </row>
    <row r="184" s="33" customFormat="true" ht="157.5" hidden="false" customHeight="true" outlineLevel="0" collapsed="false">
      <c r="A184" s="51" t="s">
        <v>778</v>
      </c>
      <c r="B184" s="52" t="s">
        <v>779</v>
      </c>
      <c r="C184" s="25" t="s">
        <v>780</v>
      </c>
      <c r="D184" s="26" t="s">
        <v>781</v>
      </c>
      <c r="E184" s="25" t="s">
        <v>26</v>
      </c>
      <c r="F184" s="36" t="n">
        <v>50</v>
      </c>
      <c r="G184" s="28" t="n">
        <v>50</v>
      </c>
      <c r="H184" s="28" t="n">
        <v>21</v>
      </c>
      <c r="I184" s="57" t="n">
        <v>37668.47</v>
      </c>
      <c r="J184" s="25" t="s">
        <v>27</v>
      </c>
      <c r="K184" s="30" t="n">
        <f aca="false">4745.72+10455+9667.75+12800</f>
        <v>37668.47</v>
      </c>
      <c r="L184" s="25" t="s">
        <v>67</v>
      </c>
      <c r="M184" s="31" t="s">
        <v>782</v>
      </c>
      <c r="N184" s="25" t="s">
        <v>531</v>
      </c>
      <c r="O184" s="25" t="s">
        <v>280</v>
      </c>
      <c r="P184" s="25" t="s">
        <v>32</v>
      </c>
      <c r="Q184" s="32" t="s">
        <v>783</v>
      </c>
    </row>
    <row r="185" s="33" customFormat="true" ht="167.25" hidden="false" customHeight="true" outlineLevel="0" collapsed="false">
      <c r="A185" s="51" t="s">
        <v>784</v>
      </c>
      <c r="B185" s="47" t="s">
        <v>785</v>
      </c>
      <c r="C185" s="25" t="s">
        <v>786</v>
      </c>
      <c r="D185" s="26" t="s">
        <v>787</v>
      </c>
      <c r="E185" s="25" t="s">
        <v>26</v>
      </c>
      <c r="F185" s="36" t="n">
        <v>50</v>
      </c>
      <c r="G185" s="28" t="n">
        <v>50</v>
      </c>
      <c r="H185" s="28" t="n">
        <v>21</v>
      </c>
      <c r="I185" s="57" t="n">
        <v>19838.79</v>
      </c>
      <c r="J185" s="25" t="s">
        <v>28</v>
      </c>
      <c r="K185" s="30" t="n">
        <f aca="false">2400+11038.79+6400</f>
        <v>19838.79</v>
      </c>
      <c r="L185" s="25" t="s">
        <v>67</v>
      </c>
      <c r="M185" s="31" t="s">
        <v>788</v>
      </c>
      <c r="N185" s="25" t="s">
        <v>531</v>
      </c>
      <c r="O185" s="25" t="s">
        <v>280</v>
      </c>
      <c r="P185" s="25" t="s">
        <v>32</v>
      </c>
      <c r="Q185" s="32" t="s">
        <v>516</v>
      </c>
    </row>
    <row r="186" s="33" customFormat="true" ht="86.25" hidden="false" customHeight="true" outlineLevel="0" collapsed="false">
      <c r="A186" s="51" t="s">
        <v>789</v>
      </c>
      <c r="B186" s="47" t="s">
        <v>790</v>
      </c>
      <c r="C186" s="25" t="s">
        <v>791</v>
      </c>
      <c r="D186" s="26" t="s">
        <v>792</v>
      </c>
      <c r="E186" s="25" t="s">
        <v>26</v>
      </c>
      <c r="F186" s="36" t="n">
        <v>49</v>
      </c>
      <c r="G186" s="28" t="n">
        <v>49</v>
      </c>
      <c r="H186" s="28" t="n">
        <v>25</v>
      </c>
      <c r="I186" s="57" t="n">
        <v>45112.72</v>
      </c>
      <c r="J186" s="25" t="s">
        <v>28</v>
      </c>
      <c r="K186" s="30" t="n">
        <f aca="false">5399+12546+15167.72+12000</f>
        <v>45112.72</v>
      </c>
      <c r="L186" s="25" t="s">
        <v>67</v>
      </c>
      <c r="M186" s="31" t="s">
        <v>712</v>
      </c>
      <c r="N186" s="25" t="s">
        <v>531</v>
      </c>
      <c r="O186" s="25" t="s">
        <v>280</v>
      </c>
      <c r="P186" s="25" t="s">
        <v>32</v>
      </c>
      <c r="Q186" s="32" t="s">
        <v>516</v>
      </c>
    </row>
    <row r="187" s="33" customFormat="true" ht="86.25" hidden="false" customHeight="true" outlineLevel="0" collapsed="false">
      <c r="A187" s="51" t="s">
        <v>793</v>
      </c>
      <c r="B187" s="61" t="s">
        <v>794</v>
      </c>
      <c r="C187" s="62" t="s">
        <v>795</v>
      </c>
      <c r="D187" s="37" t="s">
        <v>796</v>
      </c>
      <c r="E187" s="63" t="s">
        <v>26</v>
      </c>
      <c r="F187" s="64" t="n">
        <v>30</v>
      </c>
      <c r="G187" s="65" t="n">
        <v>37</v>
      </c>
      <c r="H187" s="65" t="n">
        <v>21</v>
      </c>
      <c r="I187" s="66" t="n">
        <v>41467.39</v>
      </c>
      <c r="J187" s="63" t="s">
        <v>67</v>
      </c>
      <c r="K187" s="67" t="n">
        <f aca="false">3600+10400+6772.24+12800+5300</f>
        <v>38872.24</v>
      </c>
      <c r="L187" s="68" t="s">
        <v>67</v>
      </c>
      <c r="M187" s="69" t="s">
        <v>712</v>
      </c>
      <c r="N187" s="25" t="s">
        <v>531</v>
      </c>
      <c r="O187" s="25" t="s">
        <v>280</v>
      </c>
      <c r="P187" s="25" t="s">
        <v>32</v>
      </c>
      <c r="Q187" s="63" t="s">
        <v>797</v>
      </c>
    </row>
    <row r="188" customFormat="false" ht="24" hidden="false" customHeight="true" outlineLevel="0" collapsed="false">
      <c r="A188" s="38" t="s">
        <v>798</v>
      </c>
      <c r="B188" s="38"/>
      <c r="C188" s="38"/>
      <c r="D188" s="38"/>
      <c r="E188" s="38"/>
      <c r="F188" s="38"/>
      <c r="G188" s="38"/>
      <c r="H188" s="38"/>
      <c r="I188" s="38"/>
      <c r="J188" s="38"/>
      <c r="K188" s="38"/>
      <c r="L188" s="38"/>
      <c r="M188" s="38"/>
      <c r="N188" s="38"/>
      <c r="O188" s="38"/>
      <c r="P188" s="38"/>
      <c r="Q188" s="38"/>
    </row>
    <row r="189" s="33" customFormat="true" ht="78.75" hidden="false" customHeight="true" outlineLevel="0" collapsed="false">
      <c r="A189" s="24" t="n">
        <v>1</v>
      </c>
      <c r="B189" s="25" t="s">
        <v>799</v>
      </c>
      <c r="C189" s="25" t="s">
        <v>800</v>
      </c>
      <c r="D189" s="26" t="s">
        <v>801</v>
      </c>
      <c r="E189" s="25" t="s">
        <v>26</v>
      </c>
      <c r="F189" s="36" t="n">
        <v>41</v>
      </c>
      <c r="G189" s="28" t="n">
        <v>41</v>
      </c>
      <c r="H189" s="28" t="n">
        <v>22</v>
      </c>
      <c r="I189" s="35" t="n">
        <v>17371.71</v>
      </c>
      <c r="J189" s="25" t="s">
        <v>28</v>
      </c>
      <c r="K189" s="30" t="n">
        <f aca="false">1200+7922.4+5249.31+3000</f>
        <v>17371.71</v>
      </c>
      <c r="L189" s="25" t="s">
        <v>28</v>
      </c>
      <c r="M189" s="31" t="s">
        <v>802</v>
      </c>
      <c r="N189" s="25" t="s">
        <v>803</v>
      </c>
      <c r="O189" s="25" t="s">
        <v>32</v>
      </c>
      <c r="P189" s="25" t="s">
        <v>32</v>
      </c>
      <c r="Q189" s="32" t="s">
        <v>804</v>
      </c>
    </row>
    <row r="190" s="33" customFormat="true" ht="222.75" hidden="false" customHeight="true" outlineLevel="0" collapsed="false">
      <c r="A190" s="24" t="n">
        <v>2</v>
      </c>
      <c r="B190" s="25" t="s">
        <v>805</v>
      </c>
      <c r="C190" s="25" t="s">
        <v>806</v>
      </c>
      <c r="D190" s="26" t="s">
        <v>807</v>
      </c>
      <c r="E190" s="25" t="s">
        <v>26</v>
      </c>
      <c r="F190" s="36" t="n">
        <v>73</v>
      </c>
      <c r="G190" s="28" t="n">
        <v>73</v>
      </c>
      <c r="H190" s="28" t="n">
        <v>37</v>
      </c>
      <c r="I190" s="35" t="n">
        <v>20970.91</v>
      </c>
      <c r="J190" s="25" t="s">
        <v>28</v>
      </c>
      <c r="K190" s="30" t="n">
        <f aca="false">4200+8000+8770.91</f>
        <v>20970.91</v>
      </c>
      <c r="L190" s="25" t="s">
        <v>28</v>
      </c>
      <c r="M190" s="31" t="s">
        <v>808</v>
      </c>
      <c r="N190" s="25" t="s">
        <v>809</v>
      </c>
      <c r="O190" s="25" t="s">
        <v>809</v>
      </c>
      <c r="P190" s="25" t="s">
        <v>32</v>
      </c>
      <c r="Q190" s="32" t="s">
        <v>810</v>
      </c>
    </row>
    <row r="191" s="33" customFormat="true" ht="88.5" hidden="false" customHeight="true" outlineLevel="0" collapsed="false">
      <c r="A191" s="70" t="n">
        <v>3</v>
      </c>
      <c r="B191" s="25" t="s">
        <v>811</v>
      </c>
      <c r="C191" s="25" t="s">
        <v>812</v>
      </c>
      <c r="D191" s="37" t="s">
        <v>813</v>
      </c>
      <c r="E191" s="32" t="s">
        <v>26</v>
      </c>
      <c r="F191" s="36" t="n">
        <v>22</v>
      </c>
      <c r="G191" s="28" t="n">
        <v>23</v>
      </c>
      <c r="H191" s="28" t="n">
        <v>17</v>
      </c>
      <c r="I191" s="35" t="n">
        <v>15657.38</v>
      </c>
      <c r="J191" s="32" t="s">
        <v>28</v>
      </c>
      <c r="K191" s="30" t="n">
        <f aca="false">2640+8500+4517.38</f>
        <v>15657.38</v>
      </c>
      <c r="L191" s="25" t="s">
        <v>28</v>
      </c>
      <c r="M191" s="31" t="s">
        <v>814</v>
      </c>
      <c r="N191" s="25" t="s">
        <v>815</v>
      </c>
      <c r="O191" s="25" t="s">
        <v>809</v>
      </c>
      <c r="P191" s="25" t="s">
        <v>32</v>
      </c>
      <c r="Q191" s="32" t="s">
        <v>816</v>
      </c>
    </row>
    <row r="192" customFormat="false" ht="24" hidden="false" customHeight="true" outlineLevel="0" collapsed="false">
      <c r="A192" s="38" t="s">
        <v>817</v>
      </c>
      <c r="B192" s="38"/>
      <c r="C192" s="38"/>
      <c r="D192" s="38"/>
      <c r="E192" s="38"/>
      <c r="F192" s="38"/>
      <c r="G192" s="38"/>
      <c r="H192" s="38"/>
      <c r="I192" s="38"/>
      <c r="J192" s="38"/>
      <c r="K192" s="38"/>
      <c r="L192" s="38"/>
      <c r="M192" s="38"/>
      <c r="N192" s="38"/>
      <c r="O192" s="38"/>
      <c r="P192" s="38"/>
      <c r="Q192" s="38"/>
    </row>
    <row r="193" customFormat="false" ht="132" hidden="false" customHeight="true" outlineLevel="0" collapsed="false">
      <c r="A193" s="71" t="n">
        <v>1</v>
      </c>
      <c r="B193" s="25" t="s">
        <v>818</v>
      </c>
      <c r="C193" s="25" t="s">
        <v>819</v>
      </c>
      <c r="D193" s="26" t="s">
        <v>820</v>
      </c>
      <c r="E193" s="27" t="s">
        <v>26</v>
      </c>
      <c r="F193" s="25" t="n">
        <v>20</v>
      </c>
      <c r="G193" s="72" t="n">
        <v>57</v>
      </c>
      <c r="H193" s="72" t="n">
        <v>40</v>
      </c>
      <c r="I193" s="73" t="n">
        <v>10480</v>
      </c>
      <c r="J193" s="25" t="s">
        <v>67</v>
      </c>
      <c r="K193" s="30" t="n">
        <f aca="false">1500+1850+1200+1520+3200+1210</f>
        <v>10480</v>
      </c>
      <c r="L193" s="24" t="s">
        <v>67</v>
      </c>
      <c r="M193" s="31" t="s">
        <v>821</v>
      </c>
      <c r="N193" s="25" t="s">
        <v>280</v>
      </c>
      <c r="O193" s="25" t="s">
        <v>280</v>
      </c>
      <c r="P193" s="25" t="s">
        <v>32</v>
      </c>
      <c r="Q193" s="32" t="s">
        <v>822</v>
      </c>
    </row>
    <row r="194" customFormat="false" ht="157.5" hidden="false" customHeight="true" outlineLevel="0" collapsed="false">
      <c r="A194" s="71" t="n">
        <v>2</v>
      </c>
      <c r="B194" s="25" t="s">
        <v>823</v>
      </c>
      <c r="C194" s="25" t="s">
        <v>824</v>
      </c>
      <c r="D194" s="26" t="s">
        <v>820</v>
      </c>
      <c r="E194" s="27" t="s">
        <v>26</v>
      </c>
      <c r="F194" s="25" t="n">
        <v>20</v>
      </c>
      <c r="G194" s="72" t="n">
        <v>25</v>
      </c>
      <c r="H194" s="72" t="n">
        <v>17</v>
      </c>
      <c r="I194" s="73" t="n">
        <v>10480</v>
      </c>
      <c r="J194" s="25" t="s">
        <v>67</v>
      </c>
      <c r="K194" s="30" t="n">
        <f aca="false">1500+2000+1450+1520+2800+1210</f>
        <v>10480</v>
      </c>
      <c r="L194" s="25" t="s">
        <v>67</v>
      </c>
      <c r="M194" s="31" t="s">
        <v>825</v>
      </c>
      <c r="N194" s="25" t="s">
        <v>280</v>
      </c>
      <c r="O194" s="25" t="s">
        <v>280</v>
      </c>
      <c r="P194" s="25" t="s">
        <v>32</v>
      </c>
      <c r="Q194" s="32" t="s">
        <v>826</v>
      </c>
    </row>
    <row r="195" customFormat="false" ht="132" hidden="false" customHeight="true" outlineLevel="0" collapsed="false">
      <c r="A195" s="71" t="n">
        <v>3</v>
      </c>
      <c r="B195" s="25" t="s">
        <v>827</v>
      </c>
      <c r="C195" s="25" t="s">
        <v>828</v>
      </c>
      <c r="D195" s="26" t="s">
        <v>820</v>
      </c>
      <c r="E195" s="27" t="s">
        <v>26</v>
      </c>
      <c r="F195" s="25" t="n">
        <v>20</v>
      </c>
      <c r="G195" s="25" t="n">
        <v>59</v>
      </c>
      <c r="H195" s="25" t="n">
        <v>37</v>
      </c>
      <c r="I195" s="73" t="n">
        <v>10480</v>
      </c>
      <c r="J195" s="25" t="s">
        <v>67</v>
      </c>
      <c r="K195" s="30" t="n">
        <v>10480</v>
      </c>
      <c r="L195" s="25" t="s">
        <v>67</v>
      </c>
      <c r="M195" s="31" t="s">
        <v>829</v>
      </c>
      <c r="N195" s="25" t="s">
        <v>280</v>
      </c>
      <c r="O195" s="25" t="s">
        <v>280</v>
      </c>
      <c r="P195" s="25" t="s">
        <v>32</v>
      </c>
      <c r="Q195" s="32" t="s">
        <v>830</v>
      </c>
    </row>
    <row r="196" customFormat="false" ht="88.5" hidden="false" customHeight="true" outlineLevel="0" collapsed="false">
      <c r="A196" s="71" t="n">
        <v>4</v>
      </c>
      <c r="B196" s="25" t="s">
        <v>831</v>
      </c>
      <c r="C196" s="25" t="s">
        <v>832</v>
      </c>
      <c r="D196" s="26" t="s">
        <v>820</v>
      </c>
      <c r="E196" s="27" t="s">
        <v>26</v>
      </c>
      <c r="F196" s="25" t="n">
        <v>20</v>
      </c>
      <c r="G196" s="25" t="n">
        <v>36</v>
      </c>
      <c r="H196" s="25" t="n">
        <v>21</v>
      </c>
      <c r="I196" s="73" t="n">
        <v>10480</v>
      </c>
      <c r="J196" s="25" t="s">
        <v>67</v>
      </c>
      <c r="K196" s="30" t="n">
        <v>10480</v>
      </c>
      <c r="L196" s="25" t="s">
        <v>67</v>
      </c>
      <c r="M196" s="31" t="s">
        <v>833</v>
      </c>
      <c r="N196" s="25" t="s">
        <v>280</v>
      </c>
      <c r="O196" s="25" t="s">
        <v>280</v>
      </c>
      <c r="P196" s="25" t="s">
        <v>32</v>
      </c>
      <c r="Q196" s="32" t="s">
        <v>834</v>
      </c>
    </row>
    <row r="197" s="33" customFormat="true" ht="131.25" hidden="false" customHeight="true" outlineLevel="0" collapsed="false">
      <c r="A197" s="24" t="n">
        <v>5</v>
      </c>
      <c r="B197" s="25" t="s">
        <v>835</v>
      </c>
      <c r="C197" s="25" t="s">
        <v>836</v>
      </c>
      <c r="D197" s="26" t="s">
        <v>820</v>
      </c>
      <c r="E197" s="27" t="s">
        <v>26</v>
      </c>
      <c r="F197" s="25" t="n">
        <v>20</v>
      </c>
      <c r="G197" s="28" t="n">
        <v>32</v>
      </c>
      <c r="H197" s="28" t="n">
        <v>17</v>
      </c>
      <c r="I197" s="73" t="n">
        <v>10480</v>
      </c>
      <c r="J197" s="25" t="s">
        <v>67</v>
      </c>
      <c r="K197" s="30" t="n">
        <v>10480</v>
      </c>
      <c r="L197" s="25" t="s">
        <v>67</v>
      </c>
      <c r="M197" s="31" t="s">
        <v>837</v>
      </c>
      <c r="N197" s="25" t="s">
        <v>280</v>
      </c>
      <c r="O197" s="25" t="s">
        <v>280</v>
      </c>
      <c r="P197" s="25" t="s">
        <v>32</v>
      </c>
      <c r="Q197" s="25"/>
    </row>
    <row r="198" customFormat="false" ht="24" hidden="false" customHeight="true" outlineLevel="0" collapsed="false">
      <c r="A198" s="38" t="s">
        <v>838</v>
      </c>
      <c r="B198" s="38"/>
      <c r="C198" s="38"/>
      <c r="D198" s="38"/>
      <c r="E198" s="38"/>
      <c r="F198" s="38"/>
      <c r="G198" s="38"/>
      <c r="H198" s="38"/>
      <c r="I198" s="38"/>
      <c r="J198" s="38"/>
      <c r="K198" s="38"/>
      <c r="L198" s="38"/>
      <c r="M198" s="38"/>
      <c r="N198" s="38"/>
      <c r="O198" s="38"/>
      <c r="P198" s="38"/>
      <c r="Q198" s="38"/>
    </row>
    <row r="199" customFormat="false" ht="267.75" hidden="false" customHeight="true" outlineLevel="0" collapsed="false">
      <c r="A199" s="71" t="n">
        <v>1</v>
      </c>
      <c r="B199" s="25" t="s">
        <v>839</v>
      </c>
      <c r="C199" s="25" t="s">
        <v>840</v>
      </c>
      <c r="D199" s="26" t="s">
        <v>841</v>
      </c>
      <c r="E199" s="27" t="s">
        <v>26</v>
      </c>
      <c r="F199" s="72" t="n">
        <v>30</v>
      </c>
      <c r="G199" s="72" t="n">
        <v>30</v>
      </c>
      <c r="H199" s="72" t="n">
        <v>27</v>
      </c>
      <c r="I199" s="74" t="n">
        <v>34475.03</v>
      </c>
      <c r="J199" s="72" t="s">
        <v>67</v>
      </c>
      <c r="K199" s="73" t="n">
        <v>34125</v>
      </c>
      <c r="L199" s="25" t="s">
        <v>67</v>
      </c>
      <c r="M199" s="31" t="s">
        <v>842</v>
      </c>
      <c r="N199" s="25" t="s">
        <v>843</v>
      </c>
      <c r="O199" s="25" t="s">
        <v>843</v>
      </c>
      <c r="P199" s="25" t="s">
        <v>844</v>
      </c>
      <c r="Q199" s="32" t="s">
        <v>845</v>
      </c>
    </row>
    <row r="200" s="33" customFormat="true" ht="171" hidden="false" customHeight="true" outlineLevel="0" collapsed="false">
      <c r="A200" s="24" t="n">
        <v>2</v>
      </c>
      <c r="B200" s="25" t="s">
        <v>846</v>
      </c>
      <c r="C200" s="25" t="s">
        <v>847</v>
      </c>
      <c r="D200" s="26" t="s">
        <v>848</v>
      </c>
      <c r="E200" s="27" t="s">
        <v>26</v>
      </c>
      <c r="F200" s="28" t="n">
        <v>30</v>
      </c>
      <c r="G200" s="28" t="n">
        <v>30</v>
      </c>
      <c r="H200" s="28" t="n">
        <v>28</v>
      </c>
      <c r="I200" s="35" t="n">
        <v>29304.97</v>
      </c>
      <c r="J200" s="25" t="s">
        <v>28</v>
      </c>
      <c r="K200" s="30" t="n">
        <f aca="false">3479.94+386.8+18750+2700+2000+964.1+1024.13</f>
        <v>29304.97</v>
      </c>
      <c r="L200" s="25" t="s">
        <v>67</v>
      </c>
      <c r="M200" s="31" t="s">
        <v>849</v>
      </c>
      <c r="N200" s="25" t="s">
        <v>843</v>
      </c>
      <c r="O200" s="25" t="s">
        <v>843</v>
      </c>
      <c r="P200" s="25" t="s">
        <v>32</v>
      </c>
      <c r="Q200" s="32" t="s">
        <v>845</v>
      </c>
    </row>
    <row r="201" customFormat="false" ht="24" hidden="false" customHeight="true" outlineLevel="0" collapsed="false">
      <c r="A201" s="38" t="s">
        <v>850</v>
      </c>
      <c r="B201" s="38"/>
      <c r="C201" s="38"/>
      <c r="D201" s="38"/>
      <c r="E201" s="38"/>
      <c r="F201" s="38"/>
      <c r="G201" s="38"/>
      <c r="H201" s="38"/>
      <c r="I201" s="38"/>
      <c r="J201" s="38"/>
      <c r="K201" s="38"/>
      <c r="L201" s="38"/>
      <c r="M201" s="38"/>
      <c r="N201" s="38"/>
      <c r="O201" s="38"/>
      <c r="P201" s="38"/>
      <c r="Q201" s="38"/>
    </row>
    <row r="202" s="33" customFormat="true" ht="243" hidden="false" customHeight="true" outlineLevel="0" collapsed="false">
      <c r="A202" s="24" t="n">
        <v>1</v>
      </c>
      <c r="B202" s="25" t="s">
        <v>851</v>
      </c>
      <c r="C202" s="25" t="s">
        <v>852</v>
      </c>
      <c r="D202" s="26" t="s">
        <v>853</v>
      </c>
      <c r="E202" s="27" t="s">
        <v>26</v>
      </c>
      <c r="F202" s="28" t="n">
        <v>60</v>
      </c>
      <c r="G202" s="28" t="n">
        <v>130</v>
      </c>
      <c r="H202" s="28" t="n">
        <v>84</v>
      </c>
      <c r="I202" s="42" t="n">
        <v>46190</v>
      </c>
      <c r="J202" s="25" t="s">
        <v>67</v>
      </c>
      <c r="K202" s="30" t="n">
        <f aca="false">5400+25000+8590+7200</f>
        <v>46190</v>
      </c>
      <c r="L202" s="25" t="s">
        <v>67</v>
      </c>
      <c r="M202" s="31" t="s">
        <v>854</v>
      </c>
      <c r="N202" s="25" t="s">
        <v>217</v>
      </c>
      <c r="O202" s="25" t="s">
        <v>855</v>
      </c>
      <c r="P202" s="25" t="s">
        <v>32</v>
      </c>
      <c r="Q202" s="32" t="s">
        <v>856</v>
      </c>
    </row>
    <row r="203" s="33" customFormat="true" ht="219.75" hidden="false" customHeight="true" outlineLevel="0" collapsed="false">
      <c r="A203" s="24" t="n">
        <v>2</v>
      </c>
      <c r="B203" s="25" t="s">
        <v>857</v>
      </c>
      <c r="C203" s="25" t="s">
        <v>858</v>
      </c>
      <c r="D203" s="26" t="s">
        <v>859</v>
      </c>
      <c r="E203" s="27" t="s">
        <v>26</v>
      </c>
      <c r="F203" s="28" t="n">
        <v>60</v>
      </c>
      <c r="G203" s="28" t="n">
        <v>85</v>
      </c>
      <c r="H203" s="28" t="n">
        <v>51</v>
      </c>
      <c r="I203" s="42" t="n">
        <v>47680</v>
      </c>
      <c r="J203" s="25" t="s">
        <v>67</v>
      </c>
      <c r="K203" s="30" t="n">
        <f aca="false">5400+25000+10080+7200</f>
        <v>47680</v>
      </c>
      <c r="L203" s="25" t="s">
        <v>67</v>
      </c>
      <c r="M203" s="31" t="s">
        <v>860</v>
      </c>
      <c r="N203" s="25" t="s">
        <v>217</v>
      </c>
      <c r="O203" s="25" t="s">
        <v>31</v>
      </c>
      <c r="P203" s="25" t="s">
        <v>32</v>
      </c>
      <c r="Q203" s="32"/>
    </row>
    <row r="204" s="33" customFormat="true" ht="209.25" hidden="false" customHeight="true" outlineLevel="0" collapsed="false">
      <c r="A204" s="24" t="n">
        <v>3</v>
      </c>
      <c r="B204" s="25" t="s">
        <v>861</v>
      </c>
      <c r="C204" s="25" t="s">
        <v>862</v>
      </c>
      <c r="D204" s="26" t="s">
        <v>863</v>
      </c>
      <c r="E204" s="27" t="s">
        <v>26</v>
      </c>
      <c r="F204" s="28" t="n">
        <v>50</v>
      </c>
      <c r="G204" s="28" t="n">
        <v>50</v>
      </c>
      <c r="H204" s="28" t="n">
        <v>35</v>
      </c>
      <c r="I204" s="42" t="n">
        <v>28650</v>
      </c>
      <c r="J204" s="25" t="s">
        <v>67</v>
      </c>
      <c r="K204" s="30" t="n">
        <f aca="false">3000+11250+9600+4800</f>
        <v>28650</v>
      </c>
      <c r="L204" s="25" t="s">
        <v>67</v>
      </c>
      <c r="M204" s="31" t="s">
        <v>864</v>
      </c>
      <c r="N204" s="25" t="s">
        <v>30</v>
      </c>
      <c r="O204" s="25" t="s">
        <v>865</v>
      </c>
      <c r="P204" s="25" t="s">
        <v>32</v>
      </c>
      <c r="Q204" s="32"/>
    </row>
    <row r="205" s="33" customFormat="true" ht="81" hidden="false" customHeight="true" outlineLevel="0" collapsed="false">
      <c r="A205" s="24" t="n">
        <v>4</v>
      </c>
      <c r="B205" s="25" t="s">
        <v>866</v>
      </c>
      <c r="C205" s="25" t="s">
        <v>867</v>
      </c>
      <c r="D205" s="26" t="s">
        <v>868</v>
      </c>
      <c r="E205" s="27" t="s">
        <v>26</v>
      </c>
      <c r="F205" s="28" t="n">
        <v>50</v>
      </c>
      <c r="G205" s="28" t="n">
        <v>50</v>
      </c>
      <c r="H205" s="28" t="n">
        <v>31</v>
      </c>
      <c r="I205" s="42" t="n">
        <v>26200</v>
      </c>
      <c r="J205" s="25" t="s">
        <v>67</v>
      </c>
      <c r="K205" s="30" t="n">
        <f aca="false">3000+12000+6400+4800</f>
        <v>26200</v>
      </c>
      <c r="L205" s="28" t="s">
        <v>67</v>
      </c>
      <c r="M205" s="31" t="s">
        <v>869</v>
      </c>
      <c r="N205" s="25" t="s">
        <v>30</v>
      </c>
      <c r="O205" s="25" t="s">
        <v>855</v>
      </c>
      <c r="P205" s="25" t="s">
        <v>32</v>
      </c>
      <c r="Q205" s="32" t="s">
        <v>870</v>
      </c>
    </row>
    <row r="206" customFormat="false" ht="24" hidden="false" customHeight="true" outlineLevel="0" collapsed="false">
      <c r="A206" s="38" t="s">
        <v>871</v>
      </c>
      <c r="B206" s="38"/>
      <c r="C206" s="38"/>
      <c r="D206" s="38"/>
      <c r="E206" s="38"/>
      <c r="F206" s="38"/>
      <c r="G206" s="38"/>
      <c r="H206" s="38"/>
      <c r="I206" s="38"/>
      <c r="J206" s="38"/>
      <c r="K206" s="38"/>
      <c r="L206" s="38"/>
      <c r="M206" s="38"/>
      <c r="N206" s="38"/>
      <c r="O206" s="38"/>
      <c r="P206" s="38"/>
      <c r="Q206" s="38"/>
    </row>
    <row r="207" s="33" customFormat="true" ht="228.75" hidden="false" customHeight="true" outlineLevel="0" collapsed="false">
      <c r="A207" s="24" t="n">
        <v>1</v>
      </c>
      <c r="B207" s="25" t="s">
        <v>872</v>
      </c>
      <c r="C207" s="25" t="s">
        <v>873</v>
      </c>
      <c r="D207" s="26" t="s">
        <v>874</v>
      </c>
      <c r="E207" s="27" t="s">
        <v>26</v>
      </c>
      <c r="F207" s="36" t="n">
        <v>50</v>
      </c>
      <c r="G207" s="28" t="n">
        <v>50</v>
      </c>
      <c r="H207" s="28" t="n">
        <v>23</v>
      </c>
      <c r="I207" s="35" t="n">
        <v>26069.36</v>
      </c>
      <c r="J207" s="25" t="s">
        <v>67</v>
      </c>
      <c r="K207" s="30" t="n">
        <f aca="false">2700+5880+3289.36+14200</f>
        <v>26069.36</v>
      </c>
      <c r="L207" s="25" t="s">
        <v>67</v>
      </c>
      <c r="M207" s="31" t="s">
        <v>875</v>
      </c>
      <c r="N207" s="25" t="s">
        <v>280</v>
      </c>
      <c r="O207" s="25" t="s">
        <v>280</v>
      </c>
      <c r="P207" s="25" t="s">
        <v>32</v>
      </c>
      <c r="Q207" s="32" t="s">
        <v>876</v>
      </c>
    </row>
    <row r="208" s="33" customFormat="true" ht="222.75" hidden="false" customHeight="true" outlineLevel="0" collapsed="false">
      <c r="A208" s="24" t="n">
        <v>2</v>
      </c>
      <c r="B208" s="25" t="s">
        <v>877</v>
      </c>
      <c r="C208" s="25" t="s">
        <v>878</v>
      </c>
      <c r="D208" s="26" t="s">
        <v>879</v>
      </c>
      <c r="E208" s="27" t="s">
        <v>26</v>
      </c>
      <c r="F208" s="36" t="n">
        <v>50</v>
      </c>
      <c r="G208" s="28" t="n">
        <v>50</v>
      </c>
      <c r="H208" s="28" t="n">
        <v>23</v>
      </c>
      <c r="I208" s="35" t="n">
        <v>27753.6</v>
      </c>
      <c r="J208" s="25" t="s">
        <v>67</v>
      </c>
      <c r="K208" s="30" t="n">
        <f aca="false">2700+5880+4973.6+14200</f>
        <v>27753.6</v>
      </c>
      <c r="L208" s="25" t="s">
        <v>67</v>
      </c>
      <c r="M208" s="31" t="s">
        <v>880</v>
      </c>
      <c r="N208" s="25" t="s">
        <v>280</v>
      </c>
      <c r="O208" s="25" t="s">
        <v>280</v>
      </c>
      <c r="P208" s="25" t="s">
        <v>32</v>
      </c>
      <c r="Q208" s="32" t="s">
        <v>881</v>
      </c>
    </row>
    <row r="209" s="33" customFormat="true" ht="201" hidden="false" customHeight="true" outlineLevel="0" collapsed="false">
      <c r="A209" s="24" t="n">
        <v>3</v>
      </c>
      <c r="B209" s="25" t="s">
        <v>882</v>
      </c>
      <c r="C209" s="25" t="s">
        <v>883</v>
      </c>
      <c r="D209" s="26" t="s">
        <v>884</v>
      </c>
      <c r="E209" s="27" t="s">
        <v>26</v>
      </c>
      <c r="F209" s="36" t="n">
        <v>30</v>
      </c>
      <c r="G209" s="28" t="n">
        <v>50</v>
      </c>
      <c r="H209" s="28" t="n">
        <v>15</v>
      </c>
      <c r="I209" s="35" t="n">
        <v>23730.77</v>
      </c>
      <c r="J209" s="25" t="s">
        <v>67</v>
      </c>
      <c r="K209" s="30" t="n">
        <f aca="false">4280.77+3600+4050+2800+4500+4500</f>
        <v>23730.77</v>
      </c>
      <c r="L209" s="25" t="s">
        <v>67</v>
      </c>
      <c r="M209" s="31" t="s">
        <v>885</v>
      </c>
      <c r="N209" s="25" t="s">
        <v>280</v>
      </c>
      <c r="O209" s="25" t="s">
        <v>280</v>
      </c>
      <c r="P209" s="25" t="s">
        <v>32</v>
      </c>
      <c r="Q209" s="32" t="s">
        <v>886</v>
      </c>
    </row>
    <row r="210" s="33" customFormat="true" ht="198.75" hidden="false" customHeight="true" outlineLevel="0" collapsed="false">
      <c r="A210" s="24" t="n">
        <v>4</v>
      </c>
      <c r="B210" s="25" t="s">
        <v>887</v>
      </c>
      <c r="C210" s="25" t="s">
        <v>888</v>
      </c>
      <c r="D210" s="26" t="s">
        <v>889</v>
      </c>
      <c r="E210" s="27" t="s">
        <v>26</v>
      </c>
      <c r="F210" s="36" t="n">
        <v>24</v>
      </c>
      <c r="G210" s="28" t="n">
        <v>24</v>
      </c>
      <c r="H210" s="28" t="n">
        <v>10</v>
      </c>
      <c r="I210" s="35" t="n">
        <v>14222.44</v>
      </c>
      <c r="J210" s="25" t="s">
        <v>67</v>
      </c>
      <c r="K210" s="30" t="n">
        <f aca="false">2602.44+2000+3370+1000+2450+2800</f>
        <v>14222.44</v>
      </c>
      <c r="L210" s="25" t="s">
        <v>67</v>
      </c>
      <c r="M210" s="31" t="s">
        <v>890</v>
      </c>
      <c r="N210" s="25" t="s">
        <v>280</v>
      </c>
      <c r="O210" s="25" t="s">
        <v>280</v>
      </c>
      <c r="P210" s="25" t="s">
        <v>32</v>
      </c>
      <c r="Q210" s="32" t="s">
        <v>891</v>
      </c>
    </row>
    <row r="211" s="33" customFormat="true" ht="224.25" hidden="false" customHeight="true" outlineLevel="0" collapsed="false">
      <c r="A211" s="24" t="n">
        <v>5</v>
      </c>
      <c r="B211" s="25" t="s">
        <v>892</v>
      </c>
      <c r="C211" s="25" t="s">
        <v>893</v>
      </c>
      <c r="D211" s="26" t="s">
        <v>894</v>
      </c>
      <c r="E211" s="27" t="s">
        <v>26</v>
      </c>
      <c r="F211" s="28" t="n">
        <v>45</v>
      </c>
      <c r="G211" s="28" t="n">
        <v>82</v>
      </c>
      <c r="H211" s="28" t="n">
        <v>23</v>
      </c>
      <c r="I211" s="35" t="n">
        <f aca="false">26723.83-111.9</f>
        <v>26611.93</v>
      </c>
      <c r="J211" s="25" t="s">
        <v>67</v>
      </c>
      <c r="K211" s="30" t="n">
        <f aca="false">4711.94+2700+5000+3200+5500+5500</f>
        <v>26611.94</v>
      </c>
      <c r="L211" s="25" t="s">
        <v>67</v>
      </c>
      <c r="M211" s="31" t="s">
        <v>895</v>
      </c>
      <c r="N211" s="25" t="s">
        <v>280</v>
      </c>
      <c r="O211" s="25" t="s">
        <v>280</v>
      </c>
      <c r="P211" s="25" t="s">
        <v>32</v>
      </c>
      <c r="Q211" s="32" t="s">
        <v>896</v>
      </c>
    </row>
    <row r="212" customFormat="false" ht="24" hidden="false" customHeight="true" outlineLevel="0" collapsed="false">
      <c r="A212" s="38" t="s">
        <v>897</v>
      </c>
      <c r="B212" s="38"/>
      <c r="C212" s="38"/>
      <c r="D212" s="38"/>
      <c r="E212" s="38"/>
      <c r="F212" s="38"/>
      <c r="G212" s="38"/>
      <c r="H212" s="38"/>
      <c r="I212" s="38"/>
      <c r="J212" s="38"/>
      <c r="K212" s="38"/>
      <c r="L212" s="38"/>
      <c r="M212" s="38"/>
      <c r="N212" s="38"/>
      <c r="O212" s="38"/>
      <c r="P212" s="38"/>
      <c r="Q212" s="38"/>
    </row>
    <row r="213" s="33" customFormat="true" ht="408.75" hidden="false" customHeight="true" outlineLevel="0" collapsed="false">
      <c r="A213" s="24" t="n">
        <v>1</v>
      </c>
      <c r="B213" s="25" t="s">
        <v>898</v>
      </c>
      <c r="C213" s="25" t="s">
        <v>899</v>
      </c>
      <c r="D213" s="26" t="s">
        <v>900</v>
      </c>
      <c r="E213" s="27" t="s">
        <v>26</v>
      </c>
      <c r="F213" s="28" t="n">
        <v>85</v>
      </c>
      <c r="G213" s="28" t="n">
        <v>110</v>
      </c>
      <c r="H213" s="28" t="n">
        <v>69</v>
      </c>
      <c r="I213" s="42" t="n">
        <v>32400</v>
      </c>
      <c r="J213" s="25" t="s">
        <v>67</v>
      </c>
      <c r="K213" s="30" t="n">
        <f aca="false">5100+17000+10300</f>
        <v>32400</v>
      </c>
      <c r="L213" s="25" t="s">
        <v>67</v>
      </c>
      <c r="M213" s="31" t="s">
        <v>901</v>
      </c>
      <c r="N213" s="25" t="s">
        <v>30</v>
      </c>
      <c r="O213" s="25" t="s">
        <v>902</v>
      </c>
      <c r="P213" s="25" t="s">
        <v>32</v>
      </c>
      <c r="Q213" s="25"/>
    </row>
    <row r="214" s="33" customFormat="true" ht="183.75" hidden="false" customHeight="true" outlineLevel="0" collapsed="false">
      <c r="A214" s="24" t="n">
        <v>2</v>
      </c>
      <c r="B214" s="75" t="s">
        <v>903</v>
      </c>
      <c r="C214" s="75" t="s">
        <v>904</v>
      </c>
      <c r="D214" s="76" t="s">
        <v>905</v>
      </c>
      <c r="E214" s="27" t="s">
        <v>26</v>
      </c>
      <c r="F214" s="77" t="n">
        <v>90</v>
      </c>
      <c r="G214" s="77" t="n">
        <v>140</v>
      </c>
      <c r="H214" s="77" t="n">
        <v>91</v>
      </c>
      <c r="I214" s="78" t="n">
        <v>25400</v>
      </c>
      <c r="J214" s="25" t="s">
        <v>67</v>
      </c>
      <c r="K214" s="30" t="n">
        <f aca="false">5400+18000+2000</f>
        <v>25400</v>
      </c>
      <c r="L214" s="25" t="s">
        <v>67</v>
      </c>
      <c r="M214" s="25" t="s">
        <v>906</v>
      </c>
      <c r="N214" s="25" t="s">
        <v>30</v>
      </c>
      <c r="O214" s="25" t="s">
        <v>907</v>
      </c>
      <c r="P214" s="25" t="s">
        <v>32</v>
      </c>
      <c r="Q214" s="25"/>
    </row>
    <row r="215" s="33" customFormat="true" ht="28.5" hidden="false" customHeight="true" outlineLevel="0" collapsed="false">
      <c r="A215" s="45" t="s">
        <v>908</v>
      </c>
      <c r="B215" s="45"/>
      <c r="C215" s="45"/>
      <c r="D215" s="45"/>
      <c r="E215" s="45"/>
      <c r="F215" s="45"/>
      <c r="G215" s="45"/>
      <c r="H215" s="45"/>
      <c r="I215" s="45"/>
      <c r="J215" s="45"/>
      <c r="K215" s="45"/>
      <c r="L215" s="45"/>
      <c r="M215" s="45"/>
      <c r="N215" s="45"/>
      <c r="O215" s="45"/>
      <c r="P215" s="45"/>
      <c r="Q215" s="45"/>
    </row>
    <row r="216" s="33" customFormat="true" ht="192" hidden="false" customHeight="true" outlineLevel="0" collapsed="false">
      <c r="A216" s="24" t="n">
        <v>1</v>
      </c>
      <c r="B216" s="75" t="s">
        <v>909</v>
      </c>
      <c r="C216" s="75" t="s">
        <v>910</v>
      </c>
      <c r="D216" s="76" t="s">
        <v>911</v>
      </c>
      <c r="E216" s="79" t="s">
        <v>26</v>
      </c>
      <c r="F216" s="77" t="n">
        <v>21</v>
      </c>
      <c r="G216" s="77" t="n">
        <v>21</v>
      </c>
      <c r="H216" s="77" t="n">
        <v>16</v>
      </c>
      <c r="I216" s="78" t="n">
        <v>25100</v>
      </c>
      <c r="J216" s="75" t="s">
        <v>28</v>
      </c>
      <c r="K216" s="30" t="n">
        <f aca="false">1890+13125+3000+6151.77</f>
        <v>24166.77</v>
      </c>
      <c r="L216" s="25" t="s">
        <v>28</v>
      </c>
      <c r="M216" s="31" t="s">
        <v>912</v>
      </c>
      <c r="N216" s="25" t="s">
        <v>31</v>
      </c>
      <c r="O216" s="25" t="s">
        <v>31</v>
      </c>
      <c r="P216" s="25" t="s">
        <v>31</v>
      </c>
      <c r="Q216" s="25"/>
    </row>
    <row r="217" customFormat="false" ht="24" hidden="false" customHeight="true" outlineLevel="0" collapsed="false">
      <c r="A217" s="38" t="s">
        <v>913</v>
      </c>
      <c r="B217" s="38"/>
      <c r="C217" s="38"/>
      <c r="D217" s="38"/>
      <c r="E217" s="38"/>
      <c r="F217" s="38"/>
      <c r="G217" s="38"/>
      <c r="H217" s="38"/>
      <c r="I217" s="38"/>
      <c r="J217" s="38"/>
      <c r="K217" s="38"/>
      <c r="L217" s="38"/>
      <c r="M217" s="38"/>
      <c r="N217" s="38"/>
      <c r="O217" s="38"/>
      <c r="P217" s="38"/>
      <c r="Q217" s="38"/>
    </row>
    <row r="218" s="33" customFormat="true" ht="289.5" hidden="false" customHeight="true" outlineLevel="0" collapsed="false">
      <c r="A218" s="24" t="n">
        <v>1</v>
      </c>
      <c r="B218" s="25" t="s">
        <v>914</v>
      </c>
      <c r="C218" s="25" t="s">
        <v>915</v>
      </c>
      <c r="D218" s="80" t="s">
        <v>916</v>
      </c>
      <c r="E218" s="27" t="s">
        <v>26</v>
      </c>
      <c r="F218" s="36" t="n">
        <v>40</v>
      </c>
      <c r="G218" s="28" t="n">
        <v>53</v>
      </c>
      <c r="H218" s="28" t="n">
        <v>39</v>
      </c>
      <c r="I218" s="35" t="n">
        <v>34556</v>
      </c>
      <c r="J218" s="25" t="s">
        <v>67</v>
      </c>
      <c r="K218" s="30" t="n">
        <f aca="false">4440+7628+19828.39+1012+552</f>
        <v>33460.39</v>
      </c>
      <c r="L218" s="25" t="s">
        <v>67</v>
      </c>
      <c r="M218" s="31" t="s">
        <v>917</v>
      </c>
      <c r="N218" s="25" t="s">
        <v>918</v>
      </c>
      <c r="O218" s="25" t="s">
        <v>31</v>
      </c>
      <c r="P218" s="25" t="s">
        <v>32</v>
      </c>
      <c r="Q218" s="32" t="s">
        <v>919</v>
      </c>
    </row>
    <row r="219" s="33" customFormat="true" ht="208.5" hidden="false" customHeight="true" outlineLevel="0" collapsed="false">
      <c r="A219" s="24" t="n">
        <v>2</v>
      </c>
      <c r="B219" s="25" t="s">
        <v>920</v>
      </c>
      <c r="C219" s="25" t="s">
        <v>921</v>
      </c>
      <c r="D219" s="26" t="s">
        <v>922</v>
      </c>
      <c r="E219" s="27" t="s">
        <v>26</v>
      </c>
      <c r="F219" s="28" t="n">
        <v>80</v>
      </c>
      <c r="G219" s="28" t="n">
        <v>161</v>
      </c>
      <c r="H219" s="28" t="n">
        <v>138</v>
      </c>
      <c r="I219" s="30" t="n">
        <v>32200</v>
      </c>
      <c r="J219" s="25" t="s">
        <v>67</v>
      </c>
      <c r="K219" s="30" t="n">
        <f aca="false">9540+10500+13201.04+63.5</f>
        <v>33304.54</v>
      </c>
      <c r="L219" s="25" t="s">
        <v>67</v>
      </c>
      <c r="M219" s="31" t="s">
        <v>923</v>
      </c>
      <c r="N219" s="25" t="s">
        <v>924</v>
      </c>
      <c r="O219" s="25" t="s">
        <v>31</v>
      </c>
      <c r="P219" s="25" t="s">
        <v>32</v>
      </c>
      <c r="Q219" s="32"/>
    </row>
    <row r="220" s="33" customFormat="true" ht="287.25" hidden="false" customHeight="true" outlineLevel="0" collapsed="false">
      <c r="A220" s="24" t="n">
        <v>3</v>
      </c>
      <c r="B220" s="25" t="s">
        <v>925</v>
      </c>
      <c r="C220" s="25" t="s">
        <v>926</v>
      </c>
      <c r="D220" s="80" t="s">
        <v>927</v>
      </c>
      <c r="E220" s="27" t="s">
        <v>26</v>
      </c>
      <c r="F220" s="28" t="n">
        <v>38</v>
      </c>
      <c r="G220" s="28" t="n">
        <v>48</v>
      </c>
      <c r="H220" s="28" t="n">
        <v>39</v>
      </c>
      <c r="I220" s="35" t="n">
        <v>37342</v>
      </c>
      <c r="J220" s="25" t="s">
        <v>67</v>
      </c>
      <c r="K220" s="30" t="n">
        <f aca="false">5616+8550+810+14056.12+972</f>
        <v>30004.12</v>
      </c>
      <c r="L220" s="28" t="s">
        <v>67</v>
      </c>
      <c r="M220" s="31" t="s">
        <v>928</v>
      </c>
      <c r="N220" s="25" t="s">
        <v>31</v>
      </c>
      <c r="O220" s="25" t="s">
        <v>929</v>
      </c>
      <c r="P220" s="25" t="s">
        <v>31</v>
      </c>
      <c r="Q220" s="32" t="s">
        <v>930</v>
      </c>
    </row>
    <row r="221" customFormat="false" ht="24" hidden="false" customHeight="true" outlineLevel="0" collapsed="false">
      <c r="A221" s="38" t="s">
        <v>931</v>
      </c>
      <c r="B221" s="38"/>
      <c r="C221" s="38"/>
      <c r="D221" s="38"/>
      <c r="E221" s="38"/>
      <c r="F221" s="38"/>
      <c r="G221" s="38"/>
      <c r="H221" s="38"/>
      <c r="I221" s="38"/>
      <c r="J221" s="38"/>
      <c r="K221" s="38"/>
      <c r="L221" s="38"/>
      <c r="M221" s="38"/>
      <c r="N221" s="38"/>
      <c r="O221" s="38"/>
      <c r="P221" s="38"/>
      <c r="Q221" s="38"/>
    </row>
    <row r="222" s="33" customFormat="true" ht="92.25" hidden="false" customHeight="true" outlineLevel="0" collapsed="false">
      <c r="A222" s="24" t="n">
        <v>1</v>
      </c>
      <c r="B222" s="25" t="s">
        <v>932</v>
      </c>
      <c r="C222" s="25" t="s">
        <v>933</v>
      </c>
      <c r="D222" s="26" t="s">
        <v>934</v>
      </c>
      <c r="E222" s="27" t="s">
        <v>26</v>
      </c>
      <c r="F222" s="28" t="n">
        <v>55</v>
      </c>
      <c r="G222" s="28" t="n">
        <v>56</v>
      </c>
      <c r="H222" s="28" t="n">
        <v>54</v>
      </c>
      <c r="I222" s="42" t="n">
        <v>1600</v>
      </c>
      <c r="J222" s="25" t="s">
        <v>67</v>
      </c>
      <c r="K222" s="30" t="n">
        <v>1600</v>
      </c>
      <c r="L222" s="25" t="s">
        <v>67</v>
      </c>
      <c r="M222" s="31" t="s">
        <v>935</v>
      </c>
      <c r="N222" s="25" t="s">
        <v>531</v>
      </c>
      <c r="O222" s="25" t="s">
        <v>936</v>
      </c>
      <c r="P222" s="25" t="s">
        <v>32</v>
      </c>
      <c r="Q222" s="32" t="s">
        <v>937</v>
      </c>
    </row>
    <row r="223" s="33" customFormat="true" ht="129.75" hidden="false" customHeight="true" outlineLevel="0" collapsed="false">
      <c r="A223" s="24" t="n">
        <v>2</v>
      </c>
      <c r="B223" s="81" t="s">
        <v>938</v>
      </c>
      <c r="C223" s="25" t="s">
        <v>939</v>
      </c>
      <c r="D223" s="26" t="s">
        <v>940</v>
      </c>
      <c r="E223" s="27" t="s">
        <v>26</v>
      </c>
      <c r="F223" s="28" t="n">
        <v>30</v>
      </c>
      <c r="G223" s="28" t="n">
        <v>30</v>
      </c>
      <c r="H223" s="28" t="n">
        <v>30</v>
      </c>
      <c r="I223" s="30" t="n">
        <v>1600</v>
      </c>
      <c r="J223" s="25" t="s">
        <v>67</v>
      </c>
      <c r="K223" s="30" t="n">
        <v>1600</v>
      </c>
      <c r="L223" s="25" t="s">
        <v>67</v>
      </c>
      <c r="M223" s="31" t="s">
        <v>935</v>
      </c>
      <c r="N223" s="25" t="s">
        <v>531</v>
      </c>
      <c r="O223" s="25" t="s">
        <v>936</v>
      </c>
      <c r="P223" s="25" t="s">
        <v>32</v>
      </c>
      <c r="Q223" s="32" t="s">
        <v>941</v>
      </c>
    </row>
    <row r="224" s="33" customFormat="true" ht="137.25" hidden="false" customHeight="true" outlineLevel="0" collapsed="false">
      <c r="A224" s="24" t="n">
        <v>3</v>
      </c>
      <c r="B224" s="25" t="s">
        <v>942</v>
      </c>
      <c r="C224" s="25" t="s">
        <v>939</v>
      </c>
      <c r="D224" s="26" t="s">
        <v>943</v>
      </c>
      <c r="E224" s="27" t="s">
        <v>26</v>
      </c>
      <c r="F224" s="28" t="n">
        <v>30</v>
      </c>
      <c r="G224" s="28" t="n">
        <v>30</v>
      </c>
      <c r="H224" s="28" t="n">
        <v>30</v>
      </c>
      <c r="I224" s="30" t="n">
        <v>1200</v>
      </c>
      <c r="J224" s="25" t="s">
        <v>67</v>
      </c>
      <c r="K224" s="30" t="n">
        <v>1200</v>
      </c>
      <c r="L224" s="25" t="s">
        <v>67</v>
      </c>
      <c r="M224" s="31" t="s">
        <v>935</v>
      </c>
      <c r="N224" s="25" t="s">
        <v>531</v>
      </c>
      <c r="O224" s="25" t="s">
        <v>936</v>
      </c>
      <c r="P224" s="25" t="s">
        <v>32</v>
      </c>
      <c r="Q224" s="32" t="s">
        <v>941</v>
      </c>
    </row>
    <row r="225" s="33" customFormat="true" ht="82.5" hidden="false" customHeight="true" outlineLevel="0" collapsed="false">
      <c r="A225" s="24" t="n">
        <v>4</v>
      </c>
      <c r="B225" s="25" t="s">
        <v>944</v>
      </c>
      <c r="C225" s="25" t="s">
        <v>945</v>
      </c>
      <c r="D225" s="26" t="s">
        <v>946</v>
      </c>
      <c r="E225" s="27" t="s">
        <v>26</v>
      </c>
      <c r="F225" s="28" t="n">
        <v>30</v>
      </c>
      <c r="G225" s="28" t="n">
        <v>23</v>
      </c>
      <c r="H225" s="28" t="n">
        <v>23</v>
      </c>
      <c r="I225" s="30" t="n">
        <v>1200</v>
      </c>
      <c r="J225" s="25" t="s">
        <v>67</v>
      </c>
      <c r="K225" s="30" t="n">
        <v>1200</v>
      </c>
      <c r="L225" s="25" t="s">
        <v>67</v>
      </c>
      <c r="M225" s="31" t="s">
        <v>947</v>
      </c>
      <c r="N225" s="25" t="s">
        <v>531</v>
      </c>
      <c r="O225" s="25" t="s">
        <v>31</v>
      </c>
      <c r="P225" s="25" t="s">
        <v>32</v>
      </c>
      <c r="Q225" s="25"/>
    </row>
    <row r="226" s="33" customFormat="true" ht="109.5" hidden="false" customHeight="true" outlineLevel="0" collapsed="false">
      <c r="A226" s="24" t="n">
        <v>5</v>
      </c>
      <c r="B226" s="25" t="s">
        <v>948</v>
      </c>
      <c r="C226" s="25" t="s">
        <v>949</v>
      </c>
      <c r="D226" s="26" t="s">
        <v>950</v>
      </c>
      <c r="E226" s="27" t="s">
        <v>26</v>
      </c>
      <c r="F226" s="28" t="n">
        <v>70</v>
      </c>
      <c r="G226" s="28" t="n">
        <v>87</v>
      </c>
      <c r="H226" s="28" t="n">
        <v>81</v>
      </c>
      <c r="I226" s="30" t="n">
        <v>28400</v>
      </c>
      <c r="J226" s="25" t="s">
        <v>67</v>
      </c>
      <c r="K226" s="30" t="n">
        <f aca="false">25200+3200</f>
        <v>28400</v>
      </c>
      <c r="L226" s="25" t="s">
        <v>67</v>
      </c>
      <c r="M226" s="31" t="s">
        <v>951</v>
      </c>
      <c r="N226" s="25" t="s">
        <v>531</v>
      </c>
      <c r="O226" s="25" t="s">
        <v>31</v>
      </c>
      <c r="P226" s="25" t="s">
        <v>32</v>
      </c>
      <c r="Q226" s="25"/>
    </row>
    <row r="227" s="33" customFormat="true" ht="110.25" hidden="false" customHeight="true" outlineLevel="0" collapsed="false">
      <c r="A227" s="24" t="n">
        <v>6</v>
      </c>
      <c r="B227" s="25" t="s">
        <v>952</v>
      </c>
      <c r="C227" s="25" t="s">
        <v>953</v>
      </c>
      <c r="D227" s="26" t="s">
        <v>954</v>
      </c>
      <c r="E227" s="27" t="s">
        <v>26</v>
      </c>
      <c r="F227" s="28" t="n">
        <v>85</v>
      </c>
      <c r="G227" s="28" t="n">
        <v>96</v>
      </c>
      <c r="H227" s="28" t="n">
        <v>95</v>
      </c>
      <c r="I227" s="30" t="n">
        <v>24500</v>
      </c>
      <c r="J227" s="25" t="s">
        <v>67</v>
      </c>
      <c r="K227" s="30" t="n">
        <f aca="false">21300+3200</f>
        <v>24500</v>
      </c>
      <c r="L227" s="25" t="s">
        <v>67</v>
      </c>
      <c r="M227" s="31" t="s">
        <v>955</v>
      </c>
      <c r="N227" s="25" t="s">
        <v>531</v>
      </c>
      <c r="O227" s="25" t="s">
        <v>31</v>
      </c>
      <c r="P227" s="25" t="s">
        <v>32</v>
      </c>
      <c r="Q227" s="32"/>
    </row>
    <row r="228" customFormat="false" ht="24" hidden="false" customHeight="true" outlineLevel="0" collapsed="false">
      <c r="A228" s="38" t="s">
        <v>956</v>
      </c>
      <c r="B228" s="38"/>
      <c r="C228" s="38"/>
      <c r="D228" s="38"/>
      <c r="E228" s="38"/>
      <c r="F228" s="38"/>
      <c r="G228" s="38"/>
      <c r="H228" s="38"/>
      <c r="I228" s="38"/>
      <c r="J228" s="38"/>
      <c r="K228" s="38"/>
      <c r="L228" s="38"/>
      <c r="M228" s="38"/>
      <c r="N228" s="38"/>
      <c r="O228" s="38"/>
      <c r="P228" s="38"/>
      <c r="Q228" s="38"/>
    </row>
    <row r="229" customFormat="false" ht="24" hidden="false" customHeight="true" outlineLevel="0" collapsed="false">
      <c r="A229" s="82" t="s">
        <v>957</v>
      </c>
      <c r="B229" s="82"/>
      <c r="C229" s="82"/>
      <c r="D229" s="82"/>
      <c r="E229" s="82"/>
      <c r="F229" s="82"/>
      <c r="G229" s="82"/>
      <c r="H229" s="82"/>
      <c r="I229" s="82"/>
      <c r="J229" s="82"/>
      <c r="K229" s="82"/>
      <c r="L229" s="82"/>
      <c r="M229" s="82"/>
      <c r="N229" s="82"/>
      <c r="O229" s="82"/>
      <c r="P229" s="82"/>
      <c r="Q229" s="82"/>
    </row>
    <row r="230" s="33" customFormat="true" ht="146.25" hidden="false" customHeight="true" outlineLevel="0" collapsed="false">
      <c r="A230" s="24" t="n">
        <v>1</v>
      </c>
      <c r="B230" s="25" t="s">
        <v>958</v>
      </c>
      <c r="C230" s="25" t="s">
        <v>959</v>
      </c>
      <c r="D230" s="26" t="s">
        <v>960</v>
      </c>
      <c r="E230" s="83" t="s">
        <v>26</v>
      </c>
      <c r="F230" s="25" t="n">
        <v>65</v>
      </c>
      <c r="G230" s="28" t="n">
        <v>65</v>
      </c>
      <c r="H230" s="28" t="n">
        <v>52</v>
      </c>
      <c r="I230" s="84" t="n">
        <v>87300</v>
      </c>
      <c r="J230" s="25" t="s">
        <v>28</v>
      </c>
      <c r="K230" s="30" t="n">
        <f aca="false">15600+58500+8000+1200+4000</f>
        <v>87300</v>
      </c>
      <c r="L230" s="25" t="s">
        <v>28</v>
      </c>
      <c r="M230" s="31" t="s">
        <v>961</v>
      </c>
      <c r="N230" s="25" t="s">
        <v>962</v>
      </c>
      <c r="O230" s="25" t="s">
        <v>963</v>
      </c>
      <c r="P230" s="25" t="s">
        <v>32</v>
      </c>
      <c r="Q230" s="32" t="s">
        <v>964</v>
      </c>
    </row>
    <row r="231" s="33" customFormat="true" ht="212.25" hidden="false" customHeight="true" outlineLevel="0" collapsed="false">
      <c r="A231" s="24" t="n">
        <v>2</v>
      </c>
      <c r="B231" s="25" t="s">
        <v>965</v>
      </c>
      <c r="C231" s="25" t="s">
        <v>966</v>
      </c>
      <c r="D231" s="26" t="s">
        <v>967</v>
      </c>
      <c r="E231" s="83" t="s">
        <v>26</v>
      </c>
      <c r="F231" s="32" t="n">
        <v>80</v>
      </c>
      <c r="G231" s="28" t="n">
        <v>80</v>
      </c>
      <c r="H231" s="28" t="n">
        <v>65</v>
      </c>
      <c r="I231" s="85" t="n">
        <v>68000</v>
      </c>
      <c r="J231" s="25" t="s">
        <v>67</v>
      </c>
      <c r="K231" s="30" t="n">
        <v>68000</v>
      </c>
      <c r="L231" s="25" t="s">
        <v>31</v>
      </c>
      <c r="M231" s="31" t="s">
        <v>712</v>
      </c>
      <c r="N231" s="25" t="s">
        <v>31</v>
      </c>
      <c r="O231" s="25" t="s">
        <v>31</v>
      </c>
      <c r="P231" s="25" t="s">
        <v>32</v>
      </c>
      <c r="Q231" s="32" t="s">
        <v>968</v>
      </c>
    </row>
    <row r="232" s="33" customFormat="true" ht="264.75" hidden="false" customHeight="true" outlineLevel="0" collapsed="false">
      <c r="A232" s="24" t="n">
        <v>3</v>
      </c>
      <c r="B232" s="25" t="s">
        <v>969</v>
      </c>
      <c r="C232" s="25" t="s">
        <v>970</v>
      </c>
      <c r="D232" s="26" t="s">
        <v>971</v>
      </c>
      <c r="E232" s="83" t="s">
        <v>26</v>
      </c>
      <c r="F232" s="25" t="n">
        <v>60</v>
      </c>
      <c r="G232" s="28" t="n">
        <v>60</v>
      </c>
      <c r="H232" s="28" t="n">
        <v>39</v>
      </c>
      <c r="I232" s="85" t="n">
        <v>103600</v>
      </c>
      <c r="J232" s="25" t="s">
        <v>67</v>
      </c>
      <c r="K232" s="30" t="n">
        <v>103600</v>
      </c>
      <c r="L232" s="25" t="s">
        <v>31</v>
      </c>
      <c r="M232" s="31" t="s">
        <v>972</v>
      </c>
      <c r="N232" s="25" t="s">
        <v>962</v>
      </c>
      <c r="O232" s="25" t="s">
        <v>963</v>
      </c>
      <c r="P232" s="25" t="s">
        <v>32</v>
      </c>
      <c r="Q232" s="43" t="s">
        <v>973</v>
      </c>
    </row>
    <row r="233" s="33" customFormat="true" ht="271.5" hidden="false" customHeight="true" outlineLevel="0" collapsed="false">
      <c r="A233" s="24" t="n">
        <v>4</v>
      </c>
      <c r="B233" s="25" t="s">
        <v>974</v>
      </c>
      <c r="C233" s="25" t="s">
        <v>975</v>
      </c>
      <c r="D233" s="26" t="s">
        <v>976</v>
      </c>
      <c r="E233" s="83" t="s">
        <v>26</v>
      </c>
      <c r="F233" s="25" t="n">
        <v>60</v>
      </c>
      <c r="G233" s="28" t="n">
        <v>60</v>
      </c>
      <c r="H233" s="28" t="n">
        <v>48</v>
      </c>
      <c r="I233" s="85" t="n">
        <v>64991.82</v>
      </c>
      <c r="J233" s="25" t="s">
        <v>67</v>
      </c>
      <c r="K233" s="30" t="n">
        <f aca="false">10800+44000+10191.82</f>
        <v>64991.82</v>
      </c>
      <c r="L233" s="25" t="s">
        <v>31</v>
      </c>
      <c r="M233" s="31" t="s">
        <v>977</v>
      </c>
      <c r="N233" s="25" t="s">
        <v>962</v>
      </c>
      <c r="O233" s="25" t="s">
        <v>978</v>
      </c>
      <c r="P233" s="25" t="s">
        <v>32</v>
      </c>
      <c r="Q233" s="43" t="s">
        <v>979</v>
      </c>
    </row>
    <row r="234" s="33" customFormat="true" ht="289.5" hidden="false" customHeight="true" outlineLevel="0" collapsed="false">
      <c r="A234" s="24" t="n">
        <v>5</v>
      </c>
      <c r="B234" s="25" t="s">
        <v>980</v>
      </c>
      <c r="C234" s="25" t="s">
        <v>959</v>
      </c>
      <c r="D234" s="26" t="s">
        <v>981</v>
      </c>
      <c r="E234" s="83" t="s">
        <v>26</v>
      </c>
      <c r="F234" s="32" t="n">
        <v>50</v>
      </c>
      <c r="G234" s="28" t="n">
        <v>50</v>
      </c>
      <c r="H234" s="28" t="n">
        <v>38</v>
      </c>
      <c r="I234" s="85" t="n">
        <v>68996.6</v>
      </c>
      <c r="J234" s="25" t="s">
        <v>28</v>
      </c>
      <c r="K234" s="30" t="n">
        <f aca="false">12000+45000+8000+996.6+3000</f>
        <v>68996.6</v>
      </c>
      <c r="L234" s="25" t="s">
        <v>28</v>
      </c>
      <c r="M234" s="31" t="s">
        <v>982</v>
      </c>
      <c r="N234" s="25" t="s">
        <v>962</v>
      </c>
      <c r="O234" s="25" t="s">
        <v>978</v>
      </c>
      <c r="P234" s="25" t="s">
        <v>32</v>
      </c>
      <c r="Q234" s="32" t="s">
        <v>983</v>
      </c>
    </row>
    <row r="235" s="33" customFormat="true" ht="129" hidden="false" customHeight="true" outlineLevel="0" collapsed="false">
      <c r="A235" s="24" t="n">
        <v>6</v>
      </c>
      <c r="B235" s="25" t="s">
        <v>984</v>
      </c>
      <c r="C235" s="25" t="s">
        <v>985</v>
      </c>
      <c r="D235" s="26" t="s">
        <v>986</v>
      </c>
      <c r="E235" s="83" t="s">
        <v>26</v>
      </c>
      <c r="F235" s="25" t="n">
        <v>60</v>
      </c>
      <c r="G235" s="28" t="n">
        <v>60</v>
      </c>
      <c r="H235" s="28" t="n">
        <v>48</v>
      </c>
      <c r="I235" s="85" t="n">
        <v>68400</v>
      </c>
      <c r="J235" s="25" t="s">
        <v>28</v>
      </c>
      <c r="K235" s="30" t="n">
        <f aca="false">7200+48000+10000+2000+1200</f>
        <v>68400</v>
      </c>
      <c r="L235" s="25" t="s">
        <v>31</v>
      </c>
      <c r="M235" s="31" t="s">
        <v>987</v>
      </c>
      <c r="N235" s="25" t="s">
        <v>962</v>
      </c>
      <c r="O235" s="25" t="s">
        <v>963</v>
      </c>
      <c r="P235" s="25" t="s">
        <v>32</v>
      </c>
      <c r="Q235" s="32" t="s">
        <v>988</v>
      </c>
    </row>
    <row r="236" s="33" customFormat="true" ht="264.75" hidden="false" customHeight="true" outlineLevel="0" collapsed="false">
      <c r="A236" s="24" t="n">
        <v>7</v>
      </c>
      <c r="B236" s="25" t="s">
        <v>989</v>
      </c>
      <c r="C236" s="25" t="s">
        <v>990</v>
      </c>
      <c r="D236" s="26" t="s">
        <v>991</v>
      </c>
      <c r="E236" s="83" t="s">
        <v>26</v>
      </c>
      <c r="F236" s="25" t="n">
        <v>60</v>
      </c>
      <c r="G236" s="28" t="n">
        <v>60</v>
      </c>
      <c r="H236" s="28" t="n">
        <v>46</v>
      </c>
      <c r="I236" s="85" t="n">
        <v>26900</v>
      </c>
      <c r="J236" s="25" t="s">
        <v>67</v>
      </c>
      <c r="K236" s="30" t="n">
        <f aca="false">7200+15000+4700</f>
        <v>26900</v>
      </c>
      <c r="L236" s="25" t="s">
        <v>31</v>
      </c>
      <c r="M236" s="31" t="s">
        <v>992</v>
      </c>
      <c r="N236" s="25" t="s">
        <v>962</v>
      </c>
      <c r="O236" s="25" t="s">
        <v>993</v>
      </c>
      <c r="P236" s="25" t="s">
        <v>32</v>
      </c>
      <c r="Q236" s="32" t="s">
        <v>994</v>
      </c>
    </row>
    <row r="237" s="33" customFormat="true" ht="67.5" hidden="false" customHeight="true" outlineLevel="0" collapsed="false">
      <c r="A237" s="24" t="n">
        <v>8</v>
      </c>
      <c r="B237" s="25" t="s">
        <v>995</v>
      </c>
      <c r="C237" s="25"/>
      <c r="D237" s="44" t="s">
        <v>996</v>
      </c>
      <c r="E237" s="83" t="s">
        <v>26</v>
      </c>
      <c r="F237" s="32" t="n">
        <v>0</v>
      </c>
      <c r="G237" s="28"/>
      <c r="H237" s="28"/>
      <c r="I237" s="85" t="n">
        <v>0</v>
      </c>
      <c r="J237" s="25" t="s">
        <v>28</v>
      </c>
      <c r="K237" s="30"/>
      <c r="L237" s="25"/>
      <c r="M237" s="31"/>
      <c r="N237" s="25"/>
      <c r="O237" s="25"/>
      <c r="P237" s="25"/>
      <c r="Q237" s="43" t="s">
        <v>997</v>
      </c>
    </row>
    <row r="238" s="33" customFormat="true" ht="198.75" hidden="false" customHeight="true" outlineLevel="0" collapsed="false">
      <c r="A238" s="24" t="n">
        <v>9</v>
      </c>
      <c r="B238" s="25" t="s">
        <v>998</v>
      </c>
      <c r="C238" s="25" t="s">
        <v>999</v>
      </c>
      <c r="D238" s="26" t="s">
        <v>1000</v>
      </c>
      <c r="E238" s="83" t="s">
        <v>26</v>
      </c>
      <c r="F238" s="32" t="n">
        <v>55</v>
      </c>
      <c r="G238" s="28" t="n">
        <v>55</v>
      </c>
      <c r="H238" s="28" t="n">
        <v>45</v>
      </c>
      <c r="I238" s="85" t="n">
        <v>63900</v>
      </c>
      <c r="J238" s="25" t="s">
        <v>28</v>
      </c>
      <c r="K238" s="30" t="n">
        <f aca="false">9900+40000+10000+3000+1000</f>
        <v>63900</v>
      </c>
      <c r="L238" s="25" t="s">
        <v>31</v>
      </c>
      <c r="M238" s="31" t="s">
        <v>1001</v>
      </c>
      <c r="N238" s="25" t="s">
        <v>962</v>
      </c>
      <c r="O238" s="25" t="s">
        <v>963</v>
      </c>
      <c r="P238" s="25" t="s">
        <v>32</v>
      </c>
      <c r="Q238" s="32" t="s">
        <v>1002</v>
      </c>
    </row>
    <row r="239" s="33" customFormat="true" ht="224.25" hidden="false" customHeight="true" outlineLevel="0" collapsed="false">
      <c r="A239" s="24" t="n">
        <v>10</v>
      </c>
      <c r="B239" s="32" t="s">
        <v>1003</v>
      </c>
      <c r="C239" s="25" t="s">
        <v>1004</v>
      </c>
      <c r="D239" s="26" t="s">
        <v>1005</v>
      </c>
      <c r="E239" s="83" t="s">
        <v>26</v>
      </c>
      <c r="F239" s="32" t="n">
        <v>80</v>
      </c>
      <c r="G239" s="28" t="n">
        <v>80</v>
      </c>
      <c r="H239" s="28" t="n">
        <v>62</v>
      </c>
      <c r="I239" s="85" t="n">
        <v>49914.36</v>
      </c>
      <c r="J239" s="25" t="s">
        <v>28</v>
      </c>
      <c r="K239" s="30" t="n">
        <f aca="false">9600+30000+5170.36+3000+2144</f>
        <v>49914.36</v>
      </c>
      <c r="L239" s="25" t="s">
        <v>31</v>
      </c>
      <c r="M239" s="31" t="s">
        <v>1006</v>
      </c>
      <c r="N239" s="25" t="s">
        <v>962</v>
      </c>
      <c r="O239" s="25" t="s">
        <v>1007</v>
      </c>
      <c r="P239" s="25" t="s">
        <v>32</v>
      </c>
      <c r="Q239" s="32" t="s">
        <v>1008</v>
      </c>
    </row>
    <row r="240" s="33" customFormat="true" ht="171" hidden="false" customHeight="true" outlineLevel="0" collapsed="false">
      <c r="A240" s="24" t="n">
        <v>11</v>
      </c>
      <c r="B240" s="25" t="s">
        <v>1009</v>
      </c>
      <c r="C240" s="25" t="s">
        <v>1010</v>
      </c>
      <c r="D240" s="26" t="s">
        <v>1011</v>
      </c>
      <c r="E240" s="83" t="s">
        <v>26</v>
      </c>
      <c r="F240" s="25" t="n">
        <v>35</v>
      </c>
      <c r="G240" s="28" t="n">
        <v>35</v>
      </c>
      <c r="H240" s="28" t="n">
        <v>25</v>
      </c>
      <c r="I240" s="85" t="n">
        <v>22450</v>
      </c>
      <c r="J240" s="25" t="s">
        <v>28</v>
      </c>
      <c r="K240" s="30" t="n">
        <f aca="false">4200+12250+4000+2000</f>
        <v>22450</v>
      </c>
      <c r="L240" s="25" t="s">
        <v>31</v>
      </c>
      <c r="M240" s="31" t="s">
        <v>1012</v>
      </c>
      <c r="N240" s="25" t="s">
        <v>962</v>
      </c>
      <c r="O240" s="25" t="s">
        <v>978</v>
      </c>
      <c r="P240" s="25" t="s">
        <v>32</v>
      </c>
      <c r="Q240" s="32" t="s">
        <v>1013</v>
      </c>
    </row>
    <row r="241" s="33" customFormat="true" ht="303" hidden="false" customHeight="true" outlineLevel="0" collapsed="false">
      <c r="A241" s="24" t="n">
        <v>12</v>
      </c>
      <c r="B241" s="32" t="s">
        <v>1014</v>
      </c>
      <c r="C241" s="25" t="s">
        <v>1015</v>
      </c>
      <c r="D241" s="26" t="s">
        <v>1016</v>
      </c>
      <c r="E241" s="83" t="s">
        <v>26</v>
      </c>
      <c r="F241" s="32" t="n">
        <v>55</v>
      </c>
      <c r="G241" s="28" t="n">
        <v>55</v>
      </c>
      <c r="H241" s="28" t="n">
        <v>39</v>
      </c>
      <c r="I241" s="85" t="n">
        <v>71615.36</v>
      </c>
      <c r="J241" s="25" t="s">
        <v>28</v>
      </c>
      <c r="K241" s="30" t="n">
        <f aca="false">9900+40500+15965.86+5000</f>
        <v>71365.86</v>
      </c>
      <c r="L241" s="25" t="s">
        <v>31</v>
      </c>
      <c r="M241" s="31" t="s">
        <v>1017</v>
      </c>
      <c r="N241" s="25" t="s">
        <v>962</v>
      </c>
      <c r="O241" s="25" t="s">
        <v>1018</v>
      </c>
      <c r="P241" s="25" t="s">
        <v>32</v>
      </c>
      <c r="Q241" s="32" t="s">
        <v>1019</v>
      </c>
    </row>
    <row r="242" s="33" customFormat="true" ht="190.5" hidden="false" customHeight="true" outlineLevel="0" collapsed="false">
      <c r="A242" s="24" t="n">
        <v>13</v>
      </c>
      <c r="B242" s="25" t="s">
        <v>1020</v>
      </c>
      <c r="C242" s="25" t="s">
        <v>1021</v>
      </c>
      <c r="D242" s="26" t="s">
        <v>1022</v>
      </c>
      <c r="E242" s="83" t="s">
        <v>26</v>
      </c>
      <c r="F242" s="25" t="n">
        <v>160</v>
      </c>
      <c r="G242" s="28" t="n">
        <v>160</v>
      </c>
      <c r="H242" s="28" t="n">
        <v>135</v>
      </c>
      <c r="I242" s="85" t="n">
        <v>187465.74</v>
      </c>
      <c r="J242" s="25" t="s">
        <v>28</v>
      </c>
      <c r="K242" s="67" t="n">
        <f aca="false">28800+120000+24865.74+13800</f>
        <v>187465.74</v>
      </c>
      <c r="L242" s="25" t="s">
        <v>28</v>
      </c>
      <c r="M242" s="31" t="s">
        <v>1023</v>
      </c>
      <c r="N242" s="25" t="s">
        <v>962</v>
      </c>
      <c r="O242" s="25" t="s">
        <v>1024</v>
      </c>
      <c r="P242" s="25" t="s">
        <v>32</v>
      </c>
      <c r="Q242" s="32" t="s">
        <v>1025</v>
      </c>
    </row>
    <row r="243" s="33" customFormat="true" ht="132" hidden="false" customHeight="true" outlineLevel="0" collapsed="false">
      <c r="A243" s="24" t="n">
        <v>14</v>
      </c>
      <c r="B243" s="25" t="s">
        <v>1026</v>
      </c>
      <c r="C243" s="25" t="s">
        <v>1027</v>
      </c>
      <c r="D243" s="26" t="s">
        <v>1028</v>
      </c>
      <c r="E243" s="83" t="s">
        <v>26</v>
      </c>
      <c r="F243" s="32" t="n">
        <v>170</v>
      </c>
      <c r="G243" s="28" t="n">
        <v>170</v>
      </c>
      <c r="H243" s="28" t="n">
        <v>147</v>
      </c>
      <c r="I243" s="85" t="n">
        <v>296200</v>
      </c>
      <c r="J243" s="25" t="s">
        <v>28</v>
      </c>
      <c r="K243" s="30" t="n">
        <f aca="false">51000+199200+36000+10000</f>
        <v>296200</v>
      </c>
      <c r="L243" s="25" t="s">
        <v>28</v>
      </c>
      <c r="M243" s="31" t="s">
        <v>1029</v>
      </c>
      <c r="N243" s="25" t="s">
        <v>962</v>
      </c>
      <c r="O243" s="25" t="s">
        <v>978</v>
      </c>
      <c r="P243" s="25" t="s">
        <v>32</v>
      </c>
      <c r="Q243" s="32" t="s">
        <v>1030</v>
      </c>
    </row>
    <row r="244" s="86" customFormat="true" ht="201" hidden="false" customHeight="true" outlineLevel="0" collapsed="false">
      <c r="A244" s="24" t="n">
        <v>15</v>
      </c>
      <c r="B244" s="25" t="s">
        <v>1031</v>
      </c>
      <c r="C244" s="25" t="s">
        <v>1032</v>
      </c>
      <c r="D244" s="26" t="s">
        <v>1033</v>
      </c>
      <c r="E244" s="83" t="s">
        <v>26</v>
      </c>
      <c r="F244" s="25" t="n">
        <v>60</v>
      </c>
      <c r="G244" s="28" t="n">
        <v>60</v>
      </c>
      <c r="H244" s="28" t="n">
        <v>48</v>
      </c>
      <c r="I244" s="85" t="n">
        <v>34200</v>
      </c>
      <c r="J244" s="25" t="s">
        <v>28</v>
      </c>
      <c r="K244" s="30" t="n">
        <f aca="false">7200+24000+1000+2000</f>
        <v>34200</v>
      </c>
      <c r="L244" s="25" t="s">
        <v>31</v>
      </c>
      <c r="M244" s="31" t="s">
        <v>1034</v>
      </c>
      <c r="N244" s="25" t="s">
        <v>962</v>
      </c>
      <c r="O244" s="25" t="s">
        <v>978</v>
      </c>
      <c r="P244" s="25" t="s">
        <v>32</v>
      </c>
      <c r="Q244" s="32" t="s">
        <v>1035</v>
      </c>
    </row>
    <row r="245" s="86" customFormat="true" ht="102" hidden="false" customHeight="true" outlineLevel="0" collapsed="false">
      <c r="A245" s="24" t="n">
        <v>16</v>
      </c>
      <c r="B245" s="25" t="s">
        <v>1036</v>
      </c>
      <c r="C245" s="25" t="s">
        <v>1036</v>
      </c>
      <c r="D245" s="26" t="s">
        <v>1037</v>
      </c>
      <c r="E245" s="83" t="s">
        <v>26</v>
      </c>
      <c r="F245" s="32" t="n">
        <v>25</v>
      </c>
      <c r="G245" s="28" t="n">
        <v>71</v>
      </c>
      <c r="H245" s="28" t="n">
        <v>58</v>
      </c>
      <c r="I245" s="85" t="n">
        <v>19940</v>
      </c>
      <c r="J245" s="25" t="s">
        <v>28</v>
      </c>
      <c r="K245" s="30" t="n">
        <v>18056.89</v>
      </c>
      <c r="L245" s="25" t="s">
        <v>31</v>
      </c>
      <c r="M245" s="31" t="s">
        <v>1038</v>
      </c>
      <c r="N245" s="25" t="s">
        <v>31</v>
      </c>
      <c r="O245" s="25" t="s">
        <v>31</v>
      </c>
      <c r="P245" s="25" t="s">
        <v>31</v>
      </c>
      <c r="Q245" s="32" t="s">
        <v>1039</v>
      </c>
    </row>
    <row r="246" customFormat="false" ht="24" hidden="false" customHeight="true" outlineLevel="0" collapsed="false">
      <c r="A246" s="87" t="s">
        <v>1040</v>
      </c>
      <c r="B246" s="87"/>
      <c r="C246" s="87"/>
      <c r="D246" s="87"/>
      <c r="E246" s="87"/>
      <c r="F246" s="87"/>
      <c r="G246" s="87"/>
      <c r="H246" s="87"/>
      <c r="I246" s="87"/>
      <c r="J246" s="87"/>
      <c r="K246" s="87"/>
      <c r="L246" s="87"/>
      <c r="M246" s="87"/>
      <c r="N246" s="87"/>
      <c r="O246" s="87"/>
      <c r="P246" s="87"/>
      <c r="Q246" s="87"/>
    </row>
    <row r="247" s="33" customFormat="true" ht="235.5" hidden="false" customHeight="true" outlineLevel="0" collapsed="false">
      <c r="A247" s="24" t="n">
        <v>1</v>
      </c>
      <c r="B247" s="25" t="s">
        <v>1041</v>
      </c>
      <c r="C247" s="25" t="s">
        <v>1042</v>
      </c>
      <c r="D247" s="26" t="s">
        <v>1043</v>
      </c>
      <c r="E247" s="27" t="s">
        <v>1044</v>
      </c>
      <c r="F247" s="25" t="n">
        <v>80</v>
      </c>
      <c r="G247" s="28" t="n">
        <v>50</v>
      </c>
      <c r="H247" s="28" t="n">
        <v>50</v>
      </c>
      <c r="I247" s="84" t="n">
        <v>3432.08</v>
      </c>
      <c r="J247" s="25" t="s">
        <v>28</v>
      </c>
      <c r="K247" s="30" t="n">
        <f aca="false">3000+432.08</f>
        <v>3432.08</v>
      </c>
      <c r="L247" s="25" t="s">
        <v>31</v>
      </c>
      <c r="M247" s="31" t="s">
        <v>1045</v>
      </c>
      <c r="N247" s="25" t="s">
        <v>1046</v>
      </c>
      <c r="O247" s="25" t="s">
        <v>31</v>
      </c>
      <c r="P247" s="25" t="s">
        <v>32</v>
      </c>
      <c r="Q247" s="32" t="s">
        <v>1047</v>
      </c>
    </row>
    <row r="248" s="33" customFormat="true" ht="72.75" hidden="false" customHeight="true" outlineLevel="0" collapsed="false">
      <c r="A248" s="24" t="n">
        <v>2</v>
      </c>
      <c r="B248" s="25" t="s">
        <v>1048</v>
      </c>
      <c r="C248" s="25" t="s">
        <v>1049</v>
      </c>
      <c r="D248" s="26" t="s">
        <v>1050</v>
      </c>
      <c r="E248" s="27" t="s">
        <v>1044</v>
      </c>
      <c r="F248" s="25" t="n">
        <v>70</v>
      </c>
      <c r="G248" s="28" t="n">
        <v>70</v>
      </c>
      <c r="H248" s="28" t="n">
        <v>70</v>
      </c>
      <c r="I248" s="84" t="n">
        <v>3600</v>
      </c>
      <c r="J248" s="25" t="s">
        <v>28</v>
      </c>
      <c r="K248" s="30" t="n">
        <v>3600</v>
      </c>
      <c r="L248" s="25" t="s">
        <v>31</v>
      </c>
      <c r="M248" s="31" t="s">
        <v>1051</v>
      </c>
      <c r="N248" s="25" t="s">
        <v>31</v>
      </c>
      <c r="O248" s="25" t="s">
        <v>1052</v>
      </c>
      <c r="P248" s="25" t="s">
        <v>32</v>
      </c>
      <c r="Q248" s="32" t="s">
        <v>1053</v>
      </c>
    </row>
    <row r="249" s="33" customFormat="true" ht="106.5" hidden="false" customHeight="true" outlineLevel="0" collapsed="false">
      <c r="A249" s="24" t="n">
        <v>3</v>
      </c>
      <c r="B249" s="25" t="s">
        <v>1054</v>
      </c>
      <c r="C249" s="25" t="s">
        <v>1055</v>
      </c>
      <c r="D249" s="26" t="s">
        <v>1056</v>
      </c>
      <c r="E249" s="27" t="s">
        <v>1044</v>
      </c>
      <c r="F249" s="25" t="n">
        <v>50</v>
      </c>
      <c r="G249" s="28" t="n">
        <v>50</v>
      </c>
      <c r="H249" s="28" t="n">
        <v>50</v>
      </c>
      <c r="I249" s="84" t="n">
        <v>3000</v>
      </c>
      <c r="J249" s="25" t="s">
        <v>28</v>
      </c>
      <c r="K249" s="30" t="n">
        <f aca="false">1500+500+1000</f>
        <v>3000</v>
      </c>
      <c r="L249" s="25" t="s">
        <v>31</v>
      </c>
      <c r="M249" s="31" t="s">
        <v>1057</v>
      </c>
      <c r="N249" s="25" t="s">
        <v>31</v>
      </c>
      <c r="O249" s="25" t="s">
        <v>1058</v>
      </c>
      <c r="P249" s="25" t="s">
        <v>32</v>
      </c>
      <c r="Q249" s="32" t="s">
        <v>1059</v>
      </c>
    </row>
    <row r="250" s="33" customFormat="true" ht="177" hidden="false" customHeight="true" outlineLevel="0" collapsed="false">
      <c r="A250" s="24" t="n">
        <v>4</v>
      </c>
      <c r="B250" s="25" t="s">
        <v>1060</v>
      </c>
      <c r="C250" s="25" t="s">
        <v>1061</v>
      </c>
      <c r="D250" s="26" t="s">
        <v>1062</v>
      </c>
      <c r="E250" s="27" t="s">
        <v>1044</v>
      </c>
      <c r="F250" s="25" t="n">
        <v>80</v>
      </c>
      <c r="G250" s="28" t="n">
        <v>80</v>
      </c>
      <c r="H250" s="28" t="n">
        <v>80</v>
      </c>
      <c r="I250" s="84" t="n">
        <v>5400</v>
      </c>
      <c r="J250" s="25" t="s">
        <v>28</v>
      </c>
      <c r="K250" s="30" t="n">
        <f aca="false">2400+997.96+1000+1000</f>
        <v>5397.96</v>
      </c>
      <c r="L250" s="25" t="s">
        <v>31</v>
      </c>
      <c r="M250" s="31" t="s">
        <v>1063</v>
      </c>
      <c r="N250" s="25" t="s">
        <v>31</v>
      </c>
      <c r="O250" s="25" t="s">
        <v>1064</v>
      </c>
      <c r="P250" s="25" t="s">
        <v>32</v>
      </c>
      <c r="Q250" s="32" t="s">
        <v>1065</v>
      </c>
    </row>
    <row r="251" s="33" customFormat="true" ht="69" hidden="false" customHeight="true" outlineLevel="0" collapsed="false">
      <c r="A251" s="24" t="n">
        <v>5</v>
      </c>
      <c r="B251" s="25" t="s">
        <v>1066</v>
      </c>
      <c r="C251" s="25" t="s">
        <v>1066</v>
      </c>
      <c r="D251" s="26" t="s">
        <v>1067</v>
      </c>
      <c r="E251" s="27" t="s">
        <v>26</v>
      </c>
      <c r="F251" s="25" t="n">
        <v>30</v>
      </c>
      <c r="G251" s="88" t="n">
        <v>23</v>
      </c>
      <c r="H251" s="28" t="n">
        <v>21</v>
      </c>
      <c r="I251" s="85" t="n">
        <v>11567.92</v>
      </c>
      <c r="J251" s="25" t="s">
        <v>28</v>
      </c>
      <c r="K251" s="30" t="n">
        <v>11567.92</v>
      </c>
      <c r="L251" s="25" t="s">
        <v>31</v>
      </c>
      <c r="M251" s="31" t="s">
        <v>1068</v>
      </c>
      <c r="N251" s="25" t="s">
        <v>31</v>
      </c>
      <c r="O251" s="25" t="s">
        <v>31</v>
      </c>
      <c r="P251" s="25" t="s">
        <v>32</v>
      </c>
      <c r="Q251" s="32" t="s">
        <v>1047</v>
      </c>
    </row>
    <row r="252" customFormat="false" ht="24" hidden="false" customHeight="true" outlineLevel="0" collapsed="false">
      <c r="A252" s="87" t="s">
        <v>1069</v>
      </c>
      <c r="B252" s="87"/>
      <c r="C252" s="87"/>
      <c r="D252" s="87"/>
      <c r="E252" s="87"/>
      <c r="F252" s="87"/>
      <c r="G252" s="87"/>
      <c r="H252" s="87"/>
      <c r="I252" s="87"/>
      <c r="J252" s="87"/>
      <c r="K252" s="87"/>
      <c r="L252" s="87"/>
      <c r="M252" s="87"/>
      <c r="N252" s="87"/>
      <c r="O252" s="87"/>
      <c r="P252" s="87"/>
      <c r="Q252" s="87"/>
    </row>
    <row r="253" s="33" customFormat="true" ht="120" hidden="false" customHeight="true" outlineLevel="0" collapsed="false">
      <c r="A253" s="24" t="n">
        <v>1</v>
      </c>
      <c r="B253" s="25" t="s">
        <v>1070</v>
      </c>
      <c r="C253" s="25" t="s">
        <v>1071</v>
      </c>
      <c r="D253" s="26" t="s">
        <v>1072</v>
      </c>
      <c r="E253" s="27" t="s">
        <v>1073</v>
      </c>
      <c r="F253" s="25" t="n">
        <v>60</v>
      </c>
      <c r="G253" s="28" t="n">
        <v>60</v>
      </c>
      <c r="H253" s="28" t="n">
        <v>40</v>
      </c>
      <c r="I253" s="84" t="n">
        <v>3000</v>
      </c>
      <c r="J253" s="25" t="s">
        <v>67</v>
      </c>
      <c r="K253" s="42" t="n">
        <f aca="false">1800+1200</f>
        <v>3000</v>
      </c>
      <c r="L253" s="25" t="s">
        <v>67</v>
      </c>
      <c r="M253" s="31" t="s">
        <v>1074</v>
      </c>
      <c r="N253" s="25" t="s">
        <v>280</v>
      </c>
      <c r="O253" s="25" t="s">
        <v>280</v>
      </c>
      <c r="P253" s="25" t="s">
        <v>32</v>
      </c>
      <c r="Q253" s="32"/>
    </row>
    <row r="254" s="33" customFormat="true" ht="121.5" hidden="false" customHeight="true" outlineLevel="0" collapsed="false">
      <c r="A254" s="24" t="n">
        <v>2</v>
      </c>
      <c r="B254" s="25" t="s">
        <v>1075</v>
      </c>
      <c r="C254" s="25" t="s">
        <v>1076</v>
      </c>
      <c r="D254" s="26" t="s">
        <v>1077</v>
      </c>
      <c r="E254" s="27" t="s">
        <v>1073</v>
      </c>
      <c r="F254" s="25" t="n">
        <v>60</v>
      </c>
      <c r="G254" s="28" t="n">
        <v>60</v>
      </c>
      <c r="H254" s="28" t="n">
        <v>40</v>
      </c>
      <c r="I254" s="84" t="n">
        <v>6000</v>
      </c>
      <c r="J254" s="25" t="s">
        <v>67</v>
      </c>
      <c r="K254" s="30" t="n">
        <f aca="false">3600+2400</f>
        <v>6000</v>
      </c>
      <c r="L254" s="25" t="s">
        <v>67</v>
      </c>
      <c r="M254" s="31" t="s">
        <v>1078</v>
      </c>
      <c r="N254" s="25" t="s">
        <v>280</v>
      </c>
      <c r="O254" s="25" t="s">
        <v>280</v>
      </c>
      <c r="P254" s="25" t="s">
        <v>32</v>
      </c>
      <c r="Q254" s="25"/>
    </row>
    <row r="255" s="33" customFormat="true" ht="111" hidden="false" customHeight="true" outlineLevel="0" collapsed="false">
      <c r="A255" s="24" t="n">
        <v>3</v>
      </c>
      <c r="B255" s="25" t="s">
        <v>1079</v>
      </c>
      <c r="C255" s="25" t="s">
        <v>1080</v>
      </c>
      <c r="D255" s="26" t="s">
        <v>1081</v>
      </c>
      <c r="E255" s="27" t="s">
        <v>1073</v>
      </c>
      <c r="F255" s="25" t="n">
        <v>60</v>
      </c>
      <c r="G255" s="28" t="n">
        <v>60</v>
      </c>
      <c r="H255" s="28" t="n">
        <v>40</v>
      </c>
      <c r="I255" s="84" t="n">
        <v>6000</v>
      </c>
      <c r="J255" s="25" t="s">
        <v>67</v>
      </c>
      <c r="K255" s="42" t="n">
        <f aca="false">3600+2400</f>
        <v>6000</v>
      </c>
      <c r="L255" s="25" t="s">
        <v>67</v>
      </c>
      <c r="M255" s="31" t="s">
        <v>1082</v>
      </c>
      <c r="N255" s="25" t="s">
        <v>280</v>
      </c>
      <c r="O255" s="25" t="s">
        <v>1083</v>
      </c>
      <c r="P255" s="25" t="s">
        <v>32</v>
      </c>
      <c r="Q255" s="25"/>
    </row>
    <row r="256" s="33" customFormat="true" ht="125.25" hidden="false" customHeight="true" outlineLevel="0" collapsed="false">
      <c r="A256" s="24" t="n">
        <v>4</v>
      </c>
      <c r="B256" s="25" t="s">
        <v>1084</v>
      </c>
      <c r="C256" s="25" t="s">
        <v>1085</v>
      </c>
      <c r="D256" s="26" t="s">
        <v>1086</v>
      </c>
      <c r="E256" s="27" t="s">
        <v>1073</v>
      </c>
      <c r="F256" s="25" t="n">
        <v>60</v>
      </c>
      <c r="G256" s="28" t="n">
        <v>60</v>
      </c>
      <c r="H256" s="28" t="n">
        <v>40</v>
      </c>
      <c r="I256" s="84" t="n">
        <v>6000</v>
      </c>
      <c r="J256" s="25" t="s">
        <v>67</v>
      </c>
      <c r="K256" s="42" t="n">
        <f aca="false">3600+2400</f>
        <v>6000</v>
      </c>
      <c r="L256" s="25" t="s">
        <v>67</v>
      </c>
      <c r="M256" s="31" t="s">
        <v>1087</v>
      </c>
      <c r="N256" s="25" t="s">
        <v>31</v>
      </c>
      <c r="O256" s="25" t="s">
        <v>31</v>
      </c>
      <c r="P256" s="25" t="s">
        <v>31</v>
      </c>
      <c r="Q256" s="25"/>
    </row>
    <row r="257" s="33" customFormat="true" ht="70.5" hidden="false" customHeight="true" outlineLevel="0" collapsed="false">
      <c r="A257" s="24" t="n">
        <v>5</v>
      </c>
      <c r="B257" s="25" t="s">
        <v>1036</v>
      </c>
      <c r="C257" s="25" t="s">
        <v>1088</v>
      </c>
      <c r="D257" s="26" t="s">
        <v>1037</v>
      </c>
      <c r="E257" s="27" t="s">
        <v>26</v>
      </c>
      <c r="F257" s="25" t="n">
        <v>5</v>
      </c>
      <c r="G257" s="28" t="n">
        <v>10</v>
      </c>
      <c r="H257" s="28" t="n">
        <v>8</v>
      </c>
      <c r="I257" s="84" t="n">
        <v>2000</v>
      </c>
      <c r="J257" s="25" t="s">
        <v>67</v>
      </c>
      <c r="K257" s="42" t="n">
        <v>1941.2</v>
      </c>
      <c r="L257" s="25" t="s">
        <v>67</v>
      </c>
      <c r="M257" s="31" t="s">
        <v>1068</v>
      </c>
      <c r="N257" s="25" t="s">
        <v>280</v>
      </c>
      <c r="O257" s="25" t="s">
        <v>280</v>
      </c>
      <c r="P257" s="25" t="s">
        <v>32</v>
      </c>
      <c r="Q257" s="25"/>
    </row>
    <row r="258" customFormat="false" ht="24" hidden="false" customHeight="true" outlineLevel="0" collapsed="false">
      <c r="A258" s="87" t="s">
        <v>1089</v>
      </c>
      <c r="B258" s="87"/>
      <c r="C258" s="87"/>
      <c r="D258" s="87"/>
      <c r="E258" s="87"/>
      <c r="F258" s="87"/>
      <c r="G258" s="87"/>
      <c r="H258" s="87"/>
      <c r="I258" s="87"/>
      <c r="J258" s="87"/>
      <c r="K258" s="87"/>
      <c r="L258" s="87"/>
      <c r="M258" s="87"/>
      <c r="N258" s="87"/>
      <c r="O258" s="87"/>
      <c r="P258" s="87"/>
      <c r="Q258" s="87"/>
    </row>
    <row r="259" s="33" customFormat="true" ht="90.75" hidden="false" customHeight="true" outlineLevel="0" collapsed="false">
      <c r="A259" s="24" t="n">
        <v>1</v>
      </c>
      <c r="B259" s="25" t="s">
        <v>1090</v>
      </c>
      <c r="C259" s="25" t="s">
        <v>1091</v>
      </c>
      <c r="D259" s="26" t="s">
        <v>1092</v>
      </c>
      <c r="E259" s="27" t="s">
        <v>1044</v>
      </c>
      <c r="F259" s="25" t="n">
        <v>40</v>
      </c>
      <c r="G259" s="28" t="n">
        <v>51</v>
      </c>
      <c r="H259" s="28" t="n">
        <v>40</v>
      </c>
      <c r="I259" s="84" t="n">
        <v>4400</v>
      </c>
      <c r="J259" s="25" t="s">
        <v>28</v>
      </c>
      <c r="K259" s="30" t="n">
        <v>2400</v>
      </c>
      <c r="L259" s="25" t="s">
        <v>67</v>
      </c>
      <c r="M259" s="31" t="s">
        <v>1093</v>
      </c>
      <c r="N259" s="25" t="s">
        <v>31</v>
      </c>
      <c r="O259" s="25" t="s">
        <v>31</v>
      </c>
      <c r="P259" s="25" t="s">
        <v>31</v>
      </c>
      <c r="Q259" s="32" t="s">
        <v>1094</v>
      </c>
    </row>
    <row r="260" s="33" customFormat="true" ht="196.5" hidden="false" customHeight="true" outlineLevel="0" collapsed="false">
      <c r="A260" s="24" t="n">
        <v>2</v>
      </c>
      <c r="B260" s="25" t="s">
        <v>1095</v>
      </c>
      <c r="C260" s="25" t="s">
        <v>1096</v>
      </c>
      <c r="D260" s="26" t="s">
        <v>1097</v>
      </c>
      <c r="E260" s="27" t="s">
        <v>1044</v>
      </c>
      <c r="F260" s="25" t="n">
        <v>60</v>
      </c>
      <c r="G260" s="28" t="n">
        <v>68</v>
      </c>
      <c r="H260" s="28" t="n">
        <v>60</v>
      </c>
      <c r="I260" s="84" t="n">
        <v>5000</v>
      </c>
      <c r="J260" s="25" t="s">
        <v>28</v>
      </c>
      <c r="K260" s="30" t="n">
        <f aca="false">1800+1200</f>
        <v>3000</v>
      </c>
      <c r="L260" s="25" t="s">
        <v>67</v>
      </c>
      <c r="M260" s="31" t="s">
        <v>1098</v>
      </c>
      <c r="N260" s="25" t="s">
        <v>31</v>
      </c>
      <c r="O260" s="25" t="s">
        <v>31</v>
      </c>
      <c r="P260" s="25" t="s">
        <v>32</v>
      </c>
      <c r="Q260" s="32" t="s">
        <v>1099</v>
      </c>
    </row>
    <row r="261" s="33" customFormat="true" ht="67.5" hidden="false" customHeight="true" outlineLevel="0" collapsed="false">
      <c r="A261" s="24" t="n">
        <v>3</v>
      </c>
      <c r="B261" s="25" t="s">
        <v>1036</v>
      </c>
      <c r="C261" s="25" t="s">
        <v>1036</v>
      </c>
      <c r="D261" s="26" t="s">
        <v>1100</v>
      </c>
      <c r="E261" s="27" t="s">
        <v>1044</v>
      </c>
      <c r="F261" s="25" t="n">
        <v>20</v>
      </c>
      <c r="G261" s="88" t="n">
        <v>13</v>
      </c>
      <c r="H261" s="28" t="n">
        <v>13</v>
      </c>
      <c r="I261" s="84" t="n">
        <v>5430</v>
      </c>
      <c r="J261" s="25" t="s">
        <v>28</v>
      </c>
      <c r="K261" s="30" t="n">
        <v>4433.14</v>
      </c>
      <c r="L261" s="25" t="s">
        <v>31</v>
      </c>
      <c r="M261" s="31" t="s">
        <v>1068</v>
      </c>
      <c r="N261" s="25" t="s">
        <v>31</v>
      </c>
      <c r="O261" s="25" t="s">
        <v>31</v>
      </c>
      <c r="P261" s="25" t="s">
        <v>31</v>
      </c>
      <c r="Q261" s="25"/>
    </row>
    <row r="262" s="33" customFormat="true" ht="120.75" hidden="false" customHeight="true" outlineLevel="0" collapsed="false">
      <c r="A262" s="24" t="n">
        <v>4</v>
      </c>
      <c r="B262" s="25" t="s">
        <v>1101</v>
      </c>
      <c r="C262" s="25" t="s">
        <v>1102</v>
      </c>
      <c r="D262" s="26" t="s">
        <v>1103</v>
      </c>
      <c r="E262" s="27" t="s">
        <v>1044</v>
      </c>
      <c r="F262" s="25" t="n">
        <v>50</v>
      </c>
      <c r="G262" s="28" t="n">
        <v>56</v>
      </c>
      <c r="H262" s="28" t="n">
        <v>50</v>
      </c>
      <c r="I262" s="84" t="n">
        <v>4700</v>
      </c>
      <c r="J262" s="25" t="s">
        <v>28</v>
      </c>
      <c r="K262" s="30" t="n">
        <v>6700</v>
      </c>
      <c r="L262" s="30" t="s">
        <v>67</v>
      </c>
      <c r="M262" s="25" t="s">
        <v>1104</v>
      </c>
      <c r="N262" s="25" t="s">
        <v>31</v>
      </c>
      <c r="O262" s="25" t="s">
        <v>31</v>
      </c>
      <c r="P262" s="25" t="s">
        <v>32</v>
      </c>
      <c r="Q262" s="32" t="s">
        <v>1053</v>
      </c>
    </row>
    <row r="263" customFormat="false" ht="24" hidden="false" customHeight="true" outlineLevel="0" collapsed="false">
      <c r="A263" s="87" t="s">
        <v>1105</v>
      </c>
      <c r="B263" s="87"/>
      <c r="C263" s="87"/>
      <c r="D263" s="87"/>
      <c r="E263" s="87"/>
      <c r="F263" s="87"/>
      <c r="G263" s="87"/>
      <c r="H263" s="87"/>
      <c r="I263" s="87"/>
      <c r="J263" s="87"/>
      <c r="K263" s="87"/>
      <c r="L263" s="87"/>
      <c r="M263" s="87"/>
      <c r="N263" s="87"/>
      <c r="O263" s="87"/>
      <c r="P263" s="87"/>
      <c r="Q263" s="87"/>
    </row>
    <row r="264" s="33" customFormat="true" ht="105" hidden="false" customHeight="true" outlineLevel="0" collapsed="false">
      <c r="A264" s="24" t="n">
        <v>1</v>
      </c>
      <c r="B264" s="25" t="s">
        <v>1106</v>
      </c>
      <c r="C264" s="25" t="s">
        <v>1107</v>
      </c>
      <c r="D264" s="26" t="s">
        <v>1108</v>
      </c>
      <c r="E264" s="27" t="s">
        <v>1073</v>
      </c>
      <c r="F264" s="25" t="n">
        <v>110</v>
      </c>
      <c r="G264" s="28" t="n">
        <v>110</v>
      </c>
      <c r="H264" s="28" t="n">
        <v>100</v>
      </c>
      <c r="I264" s="84" t="n">
        <v>6600</v>
      </c>
      <c r="J264" s="25" t="s">
        <v>67</v>
      </c>
      <c r="K264" s="30" t="n">
        <v>6600</v>
      </c>
      <c r="L264" s="25" t="s">
        <v>31</v>
      </c>
      <c r="M264" s="31" t="s">
        <v>1109</v>
      </c>
      <c r="N264" s="25" t="s">
        <v>1110</v>
      </c>
      <c r="O264" s="25" t="s">
        <v>31</v>
      </c>
      <c r="P264" s="25" t="s">
        <v>32</v>
      </c>
      <c r="Q264" s="25"/>
    </row>
    <row r="265" s="33" customFormat="true" ht="111" hidden="false" customHeight="true" outlineLevel="0" collapsed="false">
      <c r="A265" s="24" t="n">
        <v>2</v>
      </c>
      <c r="B265" s="25" t="s">
        <v>1111</v>
      </c>
      <c r="C265" s="25" t="s">
        <v>1112</v>
      </c>
      <c r="D265" s="26" t="s">
        <v>1113</v>
      </c>
      <c r="E265" s="27" t="s">
        <v>1073</v>
      </c>
      <c r="F265" s="25" t="n">
        <v>110</v>
      </c>
      <c r="G265" s="28" t="n">
        <v>110</v>
      </c>
      <c r="H265" s="28" t="n">
        <v>100</v>
      </c>
      <c r="I265" s="84" t="n">
        <v>6600</v>
      </c>
      <c r="J265" s="25" t="s">
        <v>67</v>
      </c>
      <c r="K265" s="30" t="n">
        <v>6600</v>
      </c>
      <c r="L265" s="25" t="s">
        <v>31</v>
      </c>
      <c r="M265" s="31" t="s">
        <v>1109</v>
      </c>
      <c r="N265" s="25" t="s">
        <v>1110</v>
      </c>
      <c r="O265" s="25" t="s">
        <v>31</v>
      </c>
      <c r="P265" s="25" t="s">
        <v>32</v>
      </c>
      <c r="Q265" s="25"/>
    </row>
    <row r="266" s="33" customFormat="true" ht="130.5" hidden="false" customHeight="true" outlineLevel="0" collapsed="false">
      <c r="A266" s="24" t="n">
        <v>3</v>
      </c>
      <c r="B266" s="25" t="s">
        <v>1114</v>
      </c>
      <c r="C266" s="25" t="s">
        <v>1115</v>
      </c>
      <c r="D266" s="26" t="s">
        <v>1116</v>
      </c>
      <c r="E266" s="27" t="s">
        <v>1073</v>
      </c>
      <c r="F266" s="25" t="n">
        <v>120</v>
      </c>
      <c r="G266" s="28" t="n">
        <v>120</v>
      </c>
      <c r="H266" s="28" t="n">
        <v>114</v>
      </c>
      <c r="I266" s="84" t="n">
        <v>7185</v>
      </c>
      <c r="J266" s="25" t="s">
        <v>67</v>
      </c>
      <c r="K266" s="30" t="n">
        <v>7185</v>
      </c>
      <c r="L266" s="25" t="s">
        <v>31</v>
      </c>
      <c r="M266" s="31" t="s">
        <v>1117</v>
      </c>
      <c r="N266" s="25" t="s">
        <v>1110</v>
      </c>
      <c r="O266" s="25" t="s">
        <v>31</v>
      </c>
      <c r="P266" s="25" t="s">
        <v>32</v>
      </c>
      <c r="Q266" s="25"/>
    </row>
    <row r="267" s="33" customFormat="true" ht="166.5" hidden="false" customHeight="true" outlineLevel="0" collapsed="false">
      <c r="A267" s="24" t="n">
        <v>4</v>
      </c>
      <c r="B267" s="25" t="s">
        <v>1118</v>
      </c>
      <c r="C267" s="25" t="s">
        <v>1119</v>
      </c>
      <c r="D267" s="26" t="s">
        <v>1120</v>
      </c>
      <c r="E267" s="27" t="s">
        <v>1073</v>
      </c>
      <c r="F267" s="25" t="n">
        <v>110</v>
      </c>
      <c r="G267" s="28" t="n">
        <v>110</v>
      </c>
      <c r="H267" s="28" t="n">
        <v>105</v>
      </c>
      <c r="I267" s="84" t="n">
        <v>6600</v>
      </c>
      <c r="J267" s="25" t="s">
        <v>67</v>
      </c>
      <c r="K267" s="30" t="n">
        <f aca="false">6600</f>
        <v>6600</v>
      </c>
      <c r="L267" s="25" t="s">
        <v>31</v>
      </c>
      <c r="M267" s="31" t="s">
        <v>1121</v>
      </c>
      <c r="N267" s="25" t="s">
        <v>1122</v>
      </c>
      <c r="O267" s="25" t="s">
        <v>1123</v>
      </c>
      <c r="P267" s="25" t="s">
        <v>32</v>
      </c>
      <c r="Q267" s="25"/>
    </row>
    <row r="268" s="33" customFormat="true" ht="72" hidden="false" customHeight="true" outlineLevel="0" collapsed="false">
      <c r="A268" s="24" t="n">
        <v>5</v>
      </c>
      <c r="B268" s="25" t="s">
        <v>1036</v>
      </c>
      <c r="C268" s="25" t="s">
        <v>1036</v>
      </c>
      <c r="D268" s="26" t="s">
        <v>1100</v>
      </c>
      <c r="E268" s="27" t="s">
        <v>26</v>
      </c>
      <c r="F268" s="25" t="n">
        <v>15</v>
      </c>
      <c r="G268" s="28" t="n">
        <v>17</v>
      </c>
      <c r="H268" s="28" t="n">
        <v>14</v>
      </c>
      <c r="I268" s="84" t="n">
        <v>10000</v>
      </c>
      <c r="J268" s="25" t="s">
        <v>67</v>
      </c>
      <c r="K268" s="30" t="n">
        <v>10000</v>
      </c>
      <c r="L268" s="25" t="s">
        <v>28</v>
      </c>
      <c r="M268" s="31" t="s">
        <v>1068</v>
      </c>
      <c r="N268" s="25" t="s">
        <v>31</v>
      </c>
      <c r="O268" s="25" t="s">
        <v>31</v>
      </c>
      <c r="P268" s="25" t="s">
        <v>32</v>
      </c>
      <c r="Q268" s="25"/>
    </row>
    <row r="269" customFormat="false" ht="24" hidden="false" customHeight="true" outlineLevel="0" collapsed="false">
      <c r="A269" s="87" t="s">
        <v>1124</v>
      </c>
      <c r="B269" s="87"/>
      <c r="C269" s="87"/>
      <c r="D269" s="87"/>
      <c r="E269" s="87"/>
      <c r="F269" s="87"/>
      <c r="G269" s="87"/>
      <c r="H269" s="87"/>
      <c r="I269" s="87"/>
      <c r="J269" s="87"/>
      <c r="K269" s="87"/>
      <c r="L269" s="87"/>
      <c r="M269" s="87"/>
      <c r="N269" s="87"/>
      <c r="O269" s="87"/>
      <c r="P269" s="87"/>
      <c r="Q269" s="87"/>
    </row>
    <row r="270" s="33" customFormat="true" ht="221.25" hidden="false" customHeight="true" outlineLevel="0" collapsed="false">
      <c r="A270" s="24" t="n">
        <v>1</v>
      </c>
      <c r="B270" s="25" t="s">
        <v>1125</v>
      </c>
      <c r="C270" s="25" t="s">
        <v>1126</v>
      </c>
      <c r="D270" s="26" t="s">
        <v>1127</v>
      </c>
      <c r="E270" s="27" t="s">
        <v>1044</v>
      </c>
      <c r="F270" s="25" t="n">
        <v>20</v>
      </c>
      <c r="G270" s="28" t="n">
        <v>20</v>
      </c>
      <c r="H270" s="28" t="n">
        <v>16</v>
      </c>
      <c r="I270" s="85" t="n">
        <v>1800</v>
      </c>
      <c r="J270" s="25" t="s">
        <v>28</v>
      </c>
      <c r="K270" s="30" t="n">
        <v>1800</v>
      </c>
      <c r="L270" s="25" t="s">
        <v>31</v>
      </c>
      <c r="M270" s="31" t="s">
        <v>1128</v>
      </c>
      <c r="N270" s="25" t="s">
        <v>1129</v>
      </c>
      <c r="O270" s="25" t="s">
        <v>31</v>
      </c>
      <c r="P270" s="25" t="s">
        <v>32</v>
      </c>
      <c r="Q270" s="43" t="s">
        <v>1130</v>
      </c>
    </row>
    <row r="271" s="33" customFormat="true" ht="197.25" hidden="false" customHeight="true" outlineLevel="0" collapsed="false">
      <c r="A271" s="24" t="n">
        <v>2</v>
      </c>
      <c r="B271" s="25" t="s">
        <v>1131</v>
      </c>
      <c r="C271" s="25" t="s">
        <v>1132</v>
      </c>
      <c r="D271" s="26" t="s">
        <v>1133</v>
      </c>
      <c r="E271" s="27" t="s">
        <v>1044</v>
      </c>
      <c r="F271" s="32" t="n">
        <v>28</v>
      </c>
      <c r="G271" s="28" t="n">
        <v>28</v>
      </c>
      <c r="H271" s="28" t="n">
        <v>20</v>
      </c>
      <c r="I271" s="85" t="n">
        <v>1240</v>
      </c>
      <c r="J271" s="25" t="s">
        <v>28</v>
      </c>
      <c r="K271" s="30" t="n">
        <f aca="false">600+240+400</f>
        <v>1240</v>
      </c>
      <c r="L271" s="25" t="s">
        <v>31</v>
      </c>
      <c r="M271" s="31" t="s">
        <v>1134</v>
      </c>
      <c r="N271" s="25" t="s">
        <v>31</v>
      </c>
      <c r="O271" s="25" t="s">
        <v>31</v>
      </c>
      <c r="P271" s="25" t="s">
        <v>32</v>
      </c>
      <c r="Q271" s="43" t="s">
        <v>1135</v>
      </c>
    </row>
    <row r="272" s="33" customFormat="true" ht="234" hidden="false" customHeight="true" outlineLevel="0" collapsed="false">
      <c r="A272" s="24" t="n">
        <v>3</v>
      </c>
      <c r="B272" s="25" t="s">
        <v>1136</v>
      </c>
      <c r="C272" s="25" t="s">
        <v>1137</v>
      </c>
      <c r="D272" s="26" t="s">
        <v>1138</v>
      </c>
      <c r="E272" s="27" t="s">
        <v>1044</v>
      </c>
      <c r="F272" s="25" t="n">
        <v>20</v>
      </c>
      <c r="G272" s="28" t="n">
        <v>20</v>
      </c>
      <c r="H272" s="28" t="n">
        <v>18</v>
      </c>
      <c r="I272" s="84" t="n">
        <v>2220</v>
      </c>
      <c r="J272" s="25" t="s">
        <v>28</v>
      </c>
      <c r="K272" s="30" t="n">
        <f aca="false">600+300+400+920</f>
        <v>2220</v>
      </c>
      <c r="L272" s="25" t="s">
        <v>31</v>
      </c>
      <c r="M272" s="31" t="s">
        <v>1139</v>
      </c>
      <c r="N272" s="25" t="s">
        <v>1140</v>
      </c>
      <c r="O272" s="25" t="s">
        <v>31</v>
      </c>
      <c r="P272" s="25" t="s">
        <v>32</v>
      </c>
      <c r="Q272" s="25"/>
    </row>
    <row r="273" s="33" customFormat="true" ht="194.25" hidden="false" customHeight="true" outlineLevel="0" collapsed="false">
      <c r="A273" s="24" t="n">
        <v>4</v>
      </c>
      <c r="B273" s="25" t="s">
        <v>1141</v>
      </c>
      <c r="C273" s="25" t="s">
        <v>1142</v>
      </c>
      <c r="D273" s="26" t="s">
        <v>1143</v>
      </c>
      <c r="E273" s="27" t="s">
        <v>1044</v>
      </c>
      <c r="F273" s="25" t="n">
        <v>20</v>
      </c>
      <c r="G273" s="28" t="n">
        <v>20</v>
      </c>
      <c r="H273" s="28" t="n">
        <v>15</v>
      </c>
      <c r="I273" s="85" t="n">
        <v>2460</v>
      </c>
      <c r="J273" s="25" t="s">
        <v>28</v>
      </c>
      <c r="K273" s="30" t="n">
        <f aca="false">600+240+400+1220</f>
        <v>2460</v>
      </c>
      <c r="L273" s="25" t="s">
        <v>31</v>
      </c>
      <c r="M273" s="31" t="s">
        <v>1144</v>
      </c>
      <c r="N273" s="25" t="s">
        <v>1129</v>
      </c>
      <c r="O273" s="25" t="s">
        <v>280</v>
      </c>
      <c r="P273" s="25" t="s">
        <v>32</v>
      </c>
      <c r="Q273" s="43" t="s">
        <v>1130</v>
      </c>
    </row>
    <row r="274" s="33" customFormat="true" ht="193.5" hidden="false" customHeight="true" outlineLevel="0" collapsed="false">
      <c r="A274" s="24" t="n">
        <v>5</v>
      </c>
      <c r="B274" s="25" t="s">
        <v>1125</v>
      </c>
      <c r="C274" s="25" t="s">
        <v>1145</v>
      </c>
      <c r="D274" s="26" t="s">
        <v>1146</v>
      </c>
      <c r="E274" s="27" t="s">
        <v>1044</v>
      </c>
      <c r="F274" s="32" t="n">
        <v>30</v>
      </c>
      <c r="G274" s="28" t="n">
        <v>30</v>
      </c>
      <c r="H274" s="28" t="n">
        <v>23</v>
      </c>
      <c r="I274" s="85" t="n">
        <v>1800</v>
      </c>
      <c r="J274" s="25" t="s">
        <v>28</v>
      </c>
      <c r="K274" s="30" t="n">
        <v>1800</v>
      </c>
      <c r="L274" s="25" t="s">
        <v>31</v>
      </c>
      <c r="M274" s="31" t="s">
        <v>1147</v>
      </c>
      <c r="N274" s="25" t="s">
        <v>1129</v>
      </c>
      <c r="O274" s="25" t="s">
        <v>31</v>
      </c>
      <c r="P274" s="25" t="s">
        <v>32</v>
      </c>
      <c r="Q274" s="43" t="s">
        <v>1148</v>
      </c>
    </row>
    <row r="275" s="33" customFormat="true" ht="69.75" hidden="false" customHeight="true" outlineLevel="0" collapsed="false">
      <c r="A275" s="24" t="n">
        <v>6</v>
      </c>
      <c r="B275" s="25" t="s">
        <v>1036</v>
      </c>
      <c r="C275" s="25" t="s">
        <v>1036</v>
      </c>
      <c r="D275" s="26" t="s">
        <v>1149</v>
      </c>
      <c r="E275" s="27" t="s">
        <v>26</v>
      </c>
      <c r="F275" s="25" t="n">
        <v>33</v>
      </c>
      <c r="G275" s="28" t="n">
        <v>36</v>
      </c>
      <c r="H275" s="28" t="n">
        <v>30</v>
      </c>
      <c r="I275" s="84" t="n">
        <v>10065</v>
      </c>
      <c r="J275" s="25" t="s">
        <v>28</v>
      </c>
      <c r="K275" s="30" t="n">
        <v>10064.5</v>
      </c>
      <c r="L275" s="25" t="s">
        <v>31</v>
      </c>
      <c r="M275" s="31" t="s">
        <v>1068</v>
      </c>
      <c r="N275" s="25" t="s">
        <v>31</v>
      </c>
      <c r="O275" s="25" t="s">
        <v>31</v>
      </c>
      <c r="P275" s="25" t="s">
        <v>32</v>
      </c>
      <c r="Q275" s="32"/>
    </row>
    <row r="276" s="33" customFormat="true" ht="248.25" hidden="false" customHeight="true" outlineLevel="0" collapsed="false">
      <c r="A276" s="24" t="n">
        <v>7</v>
      </c>
      <c r="B276" s="25" t="s">
        <v>1136</v>
      </c>
      <c r="C276" s="25" t="s">
        <v>1150</v>
      </c>
      <c r="D276" s="26" t="s">
        <v>1151</v>
      </c>
      <c r="E276" s="27" t="s">
        <v>1044</v>
      </c>
      <c r="F276" s="25" t="n">
        <v>20</v>
      </c>
      <c r="G276" s="28" t="n">
        <v>20</v>
      </c>
      <c r="H276" s="28" t="n">
        <v>18</v>
      </c>
      <c r="I276" s="84" t="n">
        <v>2520</v>
      </c>
      <c r="J276" s="25" t="s">
        <v>28</v>
      </c>
      <c r="K276" s="30" t="n">
        <f aca="false">600+300+400+1220</f>
        <v>2520</v>
      </c>
      <c r="L276" s="25" t="s">
        <v>31</v>
      </c>
      <c r="M276" s="31" t="s">
        <v>1152</v>
      </c>
      <c r="N276" s="25" t="s">
        <v>1129</v>
      </c>
      <c r="O276" s="25" t="s">
        <v>31</v>
      </c>
      <c r="P276" s="25" t="s">
        <v>32</v>
      </c>
      <c r="Q276" s="32"/>
    </row>
    <row r="277" s="33" customFormat="true" ht="144.75" hidden="false" customHeight="true" outlineLevel="0" collapsed="false">
      <c r="A277" s="24" t="n">
        <v>8</v>
      </c>
      <c r="B277" s="25" t="s">
        <v>1125</v>
      </c>
      <c r="C277" s="25" t="s">
        <v>1153</v>
      </c>
      <c r="D277" s="26" t="s">
        <v>1154</v>
      </c>
      <c r="E277" s="27" t="s">
        <v>1044</v>
      </c>
      <c r="F277" s="25" t="n">
        <v>20</v>
      </c>
      <c r="G277" s="28" t="n">
        <v>20</v>
      </c>
      <c r="H277" s="28" t="n">
        <v>15</v>
      </c>
      <c r="I277" s="85" t="n">
        <v>1240</v>
      </c>
      <c r="J277" s="25" t="s">
        <v>28</v>
      </c>
      <c r="K277" s="30" t="n">
        <v>1240</v>
      </c>
      <c r="L277" s="25" t="s">
        <v>31</v>
      </c>
      <c r="M277" s="31" t="s">
        <v>1155</v>
      </c>
      <c r="N277" s="25" t="s">
        <v>1156</v>
      </c>
      <c r="O277" s="25" t="s">
        <v>31</v>
      </c>
      <c r="P277" s="25" t="s">
        <v>32</v>
      </c>
      <c r="Q277" s="32" t="s">
        <v>1157</v>
      </c>
    </row>
    <row r="278" s="33" customFormat="true" ht="147.75" hidden="false" customHeight="true" outlineLevel="0" collapsed="false">
      <c r="A278" s="24" t="n">
        <v>9</v>
      </c>
      <c r="B278" s="25" t="s">
        <v>1158</v>
      </c>
      <c r="C278" s="25" t="s">
        <v>1159</v>
      </c>
      <c r="D278" s="26" t="s">
        <v>1160</v>
      </c>
      <c r="E278" s="27" t="s">
        <v>1044</v>
      </c>
      <c r="F278" s="32" t="n">
        <v>50</v>
      </c>
      <c r="G278" s="28" t="n">
        <v>50</v>
      </c>
      <c r="H278" s="28" t="n">
        <v>40</v>
      </c>
      <c r="I278" s="85" t="n">
        <v>6670</v>
      </c>
      <c r="J278" s="25" t="s">
        <v>28</v>
      </c>
      <c r="K278" s="30" t="n">
        <v>6670</v>
      </c>
      <c r="L278" s="25" t="s">
        <v>31</v>
      </c>
      <c r="M278" s="31" t="s">
        <v>1161</v>
      </c>
      <c r="N278" s="25" t="s">
        <v>1129</v>
      </c>
      <c r="O278" s="25" t="s">
        <v>1162</v>
      </c>
      <c r="P278" s="25" t="s">
        <v>936</v>
      </c>
      <c r="Q278" s="32" t="s">
        <v>1163</v>
      </c>
    </row>
    <row r="279" customFormat="false" ht="24" hidden="false" customHeight="true" outlineLevel="0" collapsed="false">
      <c r="A279" s="87" t="s">
        <v>1164</v>
      </c>
      <c r="B279" s="87"/>
      <c r="C279" s="87"/>
      <c r="D279" s="87"/>
      <c r="E279" s="87"/>
      <c r="F279" s="87"/>
      <c r="G279" s="87"/>
      <c r="H279" s="87"/>
      <c r="I279" s="87"/>
      <c r="J279" s="87"/>
      <c r="K279" s="87"/>
      <c r="L279" s="87"/>
      <c r="M279" s="87"/>
      <c r="N279" s="87"/>
      <c r="O279" s="87"/>
      <c r="P279" s="87"/>
      <c r="Q279" s="87"/>
    </row>
    <row r="280" s="33" customFormat="true" ht="246.75" hidden="false" customHeight="true" outlineLevel="0" collapsed="false">
      <c r="A280" s="24" t="n">
        <v>1</v>
      </c>
      <c r="B280" s="25" t="s">
        <v>1165</v>
      </c>
      <c r="C280" s="25" t="s">
        <v>1166</v>
      </c>
      <c r="D280" s="26" t="s">
        <v>1167</v>
      </c>
      <c r="E280" s="25" t="s">
        <v>1044</v>
      </c>
      <c r="F280" s="25" t="n">
        <v>40</v>
      </c>
      <c r="G280" s="28" t="n">
        <v>40</v>
      </c>
      <c r="H280" s="28" t="n">
        <v>35</v>
      </c>
      <c r="I280" s="84" t="n">
        <v>3700</v>
      </c>
      <c r="J280" s="25" t="s">
        <v>28</v>
      </c>
      <c r="K280" s="30" t="n">
        <v>3500</v>
      </c>
      <c r="L280" s="25" t="s">
        <v>28</v>
      </c>
      <c r="M280" s="31" t="s">
        <v>1168</v>
      </c>
      <c r="N280" s="25" t="s">
        <v>1169</v>
      </c>
      <c r="O280" s="25" t="s">
        <v>1170</v>
      </c>
      <c r="P280" s="25" t="s">
        <v>32</v>
      </c>
      <c r="Q280" s="32"/>
    </row>
    <row r="281" s="33" customFormat="true" ht="166.5" hidden="false" customHeight="true" outlineLevel="0" collapsed="false">
      <c r="A281" s="24" t="n">
        <v>2</v>
      </c>
      <c r="B281" s="25" t="s">
        <v>1171</v>
      </c>
      <c r="C281" s="25" t="s">
        <v>1172</v>
      </c>
      <c r="D281" s="26" t="s">
        <v>1173</v>
      </c>
      <c r="E281" s="25" t="s">
        <v>1044</v>
      </c>
      <c r="F281" s="25" t="n">
        <v>60</v>
      </c>
      <c r="G281" s="28" t="n">
        <v>50</v>
      </c>
      <c r="H281" s="28" t="n">
        <v>43</v>
      </c>
      <c r="I281" s="84" t="n">
        <v>2800</v>
      </c>
      <c r="J281" s="25" t="s">
        <v>28</v>
      </c>
      <c r="K281" s="30" t="n">
        <f aca="false">1320+1000</f>
        <v>2320</v>
      </c>
      <c r="L281" s="25" t="s">
        <v>67</v>
      </c>
      <c r="M281" s="31" t="s">
        <v>1174</v>
      </c>
      <c r="N281" s="25" t="s">
        <v>1169</v>
      </c>
      <c r="O281" s="25" t="s">
        <v>1175</v>
      </c>
      <c r="P281" s="25" t="s">
        <v>32</v>
      </c>
      <c r="Q281" s="32"/>
    </row>
    <row r="282" s="33" customFormat="true" ht="173.25" hidden="false" customHeight="true" outlineLevel="0" collapsed="false">
      <c r="A282" s="24" t="n">
        <v>3</v>
      </c>
      <c r="B282" s="25" t="s">
        <v>1176</v>
      </c>
      <c r="C282" s="25" t="s">
        <v>1177</v>
      </c>
      <c r="D282" s="26" t="s">
        <v>1178</v>
      </c>
      <c r="E282" s="25" t="s">
        <v>1044</v>
      </c>
      <c r="F282" s="25" t="n">
        <v>40</v>
      </c>
      <c r="G282" s="89" t="n">
        <v>20</v>
      </c>
      <c r="H282" s="28" t="n">
        <v>16</v>
      </c>
      <c r="I282" s="84" t="n">
        <v>3500</v>
      </c>
      <c r="J282" s="25" t="s">
        <v>28</v>
      </c>
      <c r="K282" s="30" t="n">
        <f aca="false">1200+2150</f>
        <v>3350</v>
      </c>
      <c r="L282" s="25" t="s">
        <v>28</v>
      </c>
      <c r="M282" s="31" t="s">
        <v>1179</v>
      </c>
      <c r="N282" s="25" t="s">
        <v>1169</v>
      </c>
      <c r="O282" s="25" t="s">
        <v>1175</v>
      </c>
      <c r="P282" s="25" t="s">
        <v>32</v>
      </c>
      <c r="Q282" s="32" t="s">
        <v>1059</v>
      </c>
    </row>
    <row r="283" s="33" customFormat="true" ht="172.5" hidden="false" customHeight="true" outlineLevel="0" collapsed="false">
      <c r="A283" s="24" t="n">
        <v>4</v>
      </c>
      <c r="B283" s="25" t="s">
        <v>1180</v>
      </c>
      <c r="C283" s="25" t="s">
        <v>1181</v>
      </c>
      <c r="D283" s="26" t="s">
        <v>1182</v>
      </c>
      <c r="E283" s="25" t="s">
        <v>1044</v>
      </c>
      <c r="F283" s="25" t="n">
        <v>40</v>
      </c>
      <c r="G283" s="28" t="n">
        <v>40</v>
      </c>
      <c r="H283" s="28" t="n">
        <v>35</v>
      </c>
      <c r="I283" s="84" t="n">
        <v>3500</v>
      </c>
      <c r="J283" s="25" t="s">
        <v>28</v>
      </c>
      <c r="K283" s="30" t="n">
        <v>3130.33</v>
      </c>
      <c r="L283" s="25" t="s">
        <v>28</v>
      </c>
      <c r="M283" s="31" t="s">
        <v>1183</v>
      </c>
      <c r="N283" s="25" t="s">
        <v>31</v>
      </c>
      <c r="O283" s="25" t="s">
        <v>1184</v>
      </c>
      <c r="P283" s="25" t="s">
        <v>32</v>
      </c>
      <c r="Q283" s="32"/>
    </row>
    <row r="284" s="33" customFormat="true" ht="71.25" hidden="false" customHeight="true" outlineLevel="0" collapsed="false">
      <c r="A284" s="24" t="n">
        <v>5</v>
      </c>
      <c r="B284" s="25" t="s">
        <v>1185</v>
      </c>
      <c r="C284" s="25" t="s">
        <v>1185</v>
      </c>
      <c r="D284" s="26" t="s">
        <v>1186</v>
      </c>
      <c r="E284" s="25" t="s">
        <v>26</v>
      </c>
      <c r="F284" s="25" t="n">
        <v>15</v>
      </c>
      <c r="G284" s="28" t="n">
        <v>26</v>
      </c>
      <c r="H284" s="28" t="n">
        <v>21</v>
      </c>
      <c r="I284" s="84" t="n">
        <v>10485</v>
      </c>
      <c r="J284" s="25" t="s">
        <v>28</v>
      </c>
      <c r="K284" s="30" t="n">
        <v>11542.75</v>
      </c>
      <c r="L284" s="25" t="s">
        <v>67</v>
      </c>
      <c r="M284" s="31" t="s">
        <v>1068</v>
      </c>
      <c r="N284" s="25" t="s">
        <v>31</v>
      </c>
      <c r="O284" s="25" t="s">
        <v>31</v>
      </c>
      <c r="P284" s="25" t="s">
        <v>32</v>
      </c>
      <c r="Q284" s="32"/>
    </row>
    <row r="285" customFormat="false" ht="24" hidden="false" customHeight="true" outlineLevel="0" collapsed="false">
      <c r="A285" s="87" t="s">
        <v>1187</v>
      </c>
      <c r="B285" s="87"/>
      <c r="C285" s="87"/>
      <c r="D285" s="87"/>
      <c r="E285" s="87"/>
      <c r="F285" s="87"/>
      <c r="G285" s="87"/>
      <c r="H285" s="87"/>
      <c r="I285" s="87"/>
      <c r="J285" s="87"/>
      <c r="K285" s="87"/>
      <c r="L285" s="87"/>
      <c r="M285" s="87"/>
      <c r="N285" s="87"/>
      <c r="O285" s="87"/>
      <c r="P285" s="87"/>
      <c r="Q285" s="87"/>
    </row>
    <row r="286" s="33" customFormat="true" ht="260.25" hidden="false" customHeight="true" outlineLevel="0" collapsed="false">
      <c r="A286" s="24" t="n">
        <v>1</v>
      </c>
      <c r="B286" s="25" t="s">
        <v>1188</v>
      </c>
      <c r="C286" s="25" t="s">
        <v>1189</v>
      </c>
      <c r="D286" s="26" t="s">
        <v>1190</v>
      </c>
      <c r="E286" s="27" t="s">
        <v>1073</v>
      </c>
      <c r="F286" s="25" t="n">
        <v>70</v>
      </c>
      <c r="G286" s="28" t="n">
        <v>76</v>
      </c>
      <c r="H286" s="28" t="n">
        <v>70</v>
      </c>
      <c r="I286" s="84" t="n">
        <v>4900</v>
      </c>
      <c r="J286" s="25" t="s">
        <v>28</v>
      </c>
      <c r="K286" s="30" t="n">
        <f aca="false">2100+2800</f>
        <v>4900</v>
      </c>
      <c r="L286" s="25" t="s">
        <v>67</v>
      </c>
      <c r="M286" s="31" t="s">
        <v>1191</v>
      </c>
      <c r="N286" s="25" t="s">
        <v>31</v>
      </c>
      <c r="O286" s="25" t="s">
        <v>1192</v>
      </c>
      <c r="P286" s="25" t="s">
        <v>936</v>
      </c>
      <c r="Q286" s="32" t="s">
        <v>1193</v>
      </c>
    </row>
    <row r="287" s="33" customFormat="true" ht="169.5" hidden="false" customHeight="true" outlineLevel="0" collapsed="false">
      <c r="A287" s="24" t="n">
        <v>2</v>
      </c>
      <c r="B287" s="25" t="s">
        <v>1194</v>
      </c>
      <c r="C287" s="25" t="s">
        <v>1195</v>
      </c>
      <c r="D287" s="26" t="s">
        <v>1196</v>
      </c>
      <c r="E287" s="27" t="s">
        <v>1073</v>
      </c>
      <c r="F287" s="25" t="n">
        <v>50</v>
      </c>
      <c r="G287" s="28" t="n">
        <v>50</v>
      </c>
      <c r="H287" s="28" t="n">
        <v>50</v>
      </c>
      <c r="I287" s="84" t="n">
        <v>4600</v>
      </c>
      <c r="J287" s="25" t="s">
        <v>28</v>
      </c>
      <c r="K287" s="30" t="n">
        <f aca="false">2000+1100</f>
        <v>3100</v>
      </c>
      <c r="L287" s="25" t="s">
        <v>67</v>
      </c>
      <c r="M287" s="31" t="s">
        <v>1197</v>
      </c>
      <c r="N287" s="25" t="s">
        <v>31</v>
      </c>
      <c r="O287" s="25" t="s">
        <v>1198</v>
      </c>
      <c r="P287" s="25" t="s">
        <v>32</v>
      </c>
      <c r="Q287" s="25"/>
    </row>
    <row r="288" s="33" customFormat="true" ht="175.5" hidden="false" customHeight="true" outlineLevel="0" collapsed="false">
      <c r="A288" s="24" t="n">
        <v>3</v>
      </c>
      <c r="B288" s="25" t="s">
        <v>1199</v>
      </c>
      <c r="C288" s="25" t="s">
        <v>1200</v>
      </c>
      <c r="D288" s="26" t="s">
        <v>1201</v>
      </c>
      <c r="E288" s="27" t="s">
        <v>1073</v>
      </c>
      <c r="F288" s="25" t="n">
        <v>150</v>
      </c>
      <c r="G288" s="89" t="n">
        <v>111</v>
      </c>
      <c r="H288" s="28" t="n">
        <v>100</v>
      </c>
      <c r="I288" s="84" t="n">
        <v>7600</v>
      </c>
      <c r="J288" s="25" t="s">
        <v>28</v>
      </c>
      <c r="K288" s="90" t="n">
        <v>9100</v>
      </c>
      <c r="L288" s="25" t="s">
        <v>67</v>
      </c>
      <c r="M288" s="31" t="s">
        <v>1202</v>
      </c>
      <c r="N288" s="25" t="s">
        <v>31</v>
      </c>
      <c r="O288" s="25" t="s">
        <v>1203</v>
      </c>
      <c r="P288" s="25" t="s">
        <v>32</v>
      </c>
      <c r="Q288" s="32"/>
    </row>
    <row r="289" s="33" customFormat="true" ht="136.5" hidden="false" customHeight="true" outlineLevel="0" collapsed="false">
      <c r="A289" s="24" t="n">
        <v>4</v>
      </c>
      <c r="B289" s="25" t="s">
        <v>1204</v>
      </c>
      <c r="C289" s="25" t="s">
        <v>1205</v>
      </c>
      <c r="D289" s="26" t="s">
        <v>1206</v>
      </c>
      <c r="E289" s="27" t="s">
        <v>1073</v>
      </c>
      <c r="F289" s="25" t="n">
        <v>50</v>
      </c>
      <c r="G289" s="28" t="n">
        <v>56</v>
      </c>
      <c r="H289" s="28" t="n">
        <v>50</v>
      </c>
      <c r="I289" s="84" t="n">
        <f aca="false">2800</f>
        <v>2800</v>
      </c>
      <c r="J289" s="25" t="s">
        <v>28</v>
      </c>
      <c r="K289" s="30" t="n">
        <v>2464.84</v>
      </c>
      <c r="L289" s="25" t="s">
        <v>67</v>
      </c>
      <c r="M289" s="31" t="s">
        <v>1207</v>
      </c>
      <c r="N289" s="25" t="s">
        <v>31</v>
      </c>
      <c r="O289" s="25" t="s">
        <v>1208</v>
      </c>
      <c r="P289" s="25" t="s">
        <v>32</v>
      </c>
      <c r="Q289" s="32" t="s">
        <v>1053</v>
      </c>
    </row>
    <row r="290" s="33" customFormat="true" ht="69.75" hidden="false" customHeight="true" outlineLevel="0" collapsed="false">
      <c r="A290" s="24" t="n">
        <v>5</v>
      </c>
      <c r="B290" s="25" t="s">
        <v>1036</v>
      </c>
      <c r="C290" s="25" t="s">
        <v>1036</v>
      </c>
      <c r="D290" s="26" t="s">
        <v>1037</v>
      </c>
      <c r="E290" s="27" t="s">
        <v>1073</v>
      </c>
      <c r="F290" s="25" t="n">
        <v>20</v>
      </c>
      <c r="G290" s="88" t="n">
        <v>15</v>
      </c>
      <c r="H290" s="28" t="n">
        <v>15</v>
      </c>
      <c r="I290" s="84" t="n">
        <v>7500</v>
      </c>
      <c r="J290" s="25" t="s">
        <v>28</v>
      </c>
      <c r="K290" s="42" t="n">
        <v>7835.16</v>
      </c>
      <c r="L290" s="25" t="s">
        <v>67</v>
      </c>
      <c r="M290" s="31" t="s">
        <v>1068</v>
      </c>
      <c r="N290" s="25" t="s">
        <v>31</v>
      </c>
      <c r="O290" s="25" t="s">
        <v>31</v>
      </c>
      <c r="P290" s="25" t="s">
        <v>32</v>
      </c>
      <c r="Q290" s="25"/>
    </row>
    <row r="291" s="33" customFormat="true" ht="207" hidden="false" customHeight="true" outlineLevel="0" collapsed="false">
      <c r="A291" s="24" t="n">
        <v>6</v>
      </c>
      <c r="B291" s="25" t="s">
        <v>1209</v>
      </c>
      <c r="C291" s="25" t="s">
        <v>1210</v>
      </c>
      <c r="D291" s="26" t="s">
        <v>1211</v>
      </c>
      <c r="E291" s="27" t="s">
        <v>1073</v>
      </c>
      <c r="F291" s="25" t="n">
        <v>30</v>
      </c>
      <c r="G291" s="28" t="n">
        <v>38</v>
      </c>
      <c r="H291" s="28" t="n">
        <v>30</v>
      </c>
      <c r="I291" s="84" t="n">
        <f aca="false">1200+(30*30)</f>
        <v>2100</v>
      </c>
      <c r="J291" s="25" t="s">
        <v>28</v>
      </c>
      <c r="K291" s="30" t="n">
        <v>2100</v>
      </c>
      <c r="L291" s="25" t="s">
        <v>67</v>
      </c>
      <c r="M291" s="31" t="s">
        <v>1212</v>
      </c>
      <c r="N291" s="25" t="s">
        <v>31</v>
      </c>
      <c r="O291" s="25" t="s">
        <v>1213</v>
      </c>
      <c r="P291" s="25" t="s">
        <v>31</v>
      </c>
      <c r="Q291" s="25"/>
    </row>
    <row r="292" customFormat="false" ht="24" hidden="false" customHeight="true" outlineLevel="0" collapsed="false">
      <c r="A292" s="87" t="s">
        <v>1214</v>
      </c>
      <c r="B292" s="87"/>
      <c r="C292" s="87"/>
      <c r="D292" s="87"/>
      <c r="E292" s="87"/>
      <c r="F292" s="87"/>
      <c r="G292" s="87"/>
      <c r="H292" s="87"/>
      <c r="I292" s="87"/>
      <c r="J292" s="87"/>
      <c r="K292" s="87"/>
      <c r="L292" s="87"/>
      <c r="M292" s="87"/>
      <c r="N292" s="87"/>
      <c r="O292" s="87"/>
      <c r="P292" s="87"/>
      <c r="Q292" s="87"/>
    </row>
    <row r="293" s="33" customFormat="true" ht="69" hidden="false" customHeight="true" outlineLevel="0" collapsed="false">
      <c r="A293" s="24" t="n">
        <v>1</v>
      </c>
      <c r="B293" s="25" t="s">
        <v>1215</v>
      </c>
      <c r="C293" s="25" t="s">
        <v>1215</v>
      </c>
      <c r="D293" s="26" t="s">
        <v>1149</v>
      </c>
      <c r="E293" s="27" t="s">
        <v>1073</v>
      </c>
      <c r="F293" s="25" t="n">
        <v>43</v>
      </c>
      <c r="G293" s="28" t="n">
        <v>58</v>
      </c>
      <c r="H293" s="28" t="n">
        <v>40</v>
      </c>
      <c r="I293" s="84" t="n">
        <v>15000</v>
      </c>
      <c r="J293" s="25" t="s">
        <v>28</v>
      </c>
      <c r="K293" s="30" t="n">
        <v>15000</v>
      </c>
      <c r="L293" s="25" t="s">
        <v>67</v>
      </c>
      <c r="M293" s="31" t="s">
        <v>1068</v>
      </c>
      <c r="N293" s="25" t="s">
        <v>31</v>
      </c>
      <c r="O293" s="25" t="s">
        <v>31</v>
      </c>
      <c r="P293" s="25" t="s">
        <v>32</v>
      </c>
      <c r="Q293" s="32"/>
    </row>
    <row r="294" s="33" customFormat="true" ht="162.75" hidden="false" customHeight="true" outlineLevel="0" collapsed="false">
      <c r="A294" s="24" t="n">
        <v>2</v>
      </c>
      <c r="B294" s="25" t="s">
        <v>1216</v>
      </c>
      <c r="C294" s="25" t="s">
        <v>1217</v>
      </c>
      <c r="D294" s="26" t="s">
        <v>1218</v>
      </c>
      <c r="E294" s="27" t="s">
        <v>1073</v>
      </c>
      <c r="F294" s="25" t="n">
        <v>50</v>
      </c>
      <c r="G294" s="28" t="n">
        <v>50</v>
      </c>
      <c r="H294" s="28" t="n">
        <v>49</v>
      </c>
      <c r="I294" s="84" t="n">
        <v>4500</v>
      </c>
      <c r="J294" s="25" t="s">
        <v>67</v>
      </c>
      <c r="K294" s="30" t="n">
        <v>4500</v>
      </c>
      <c r="L294" s="25" t="s">
        <v>67</v>
      </c>
      <c r="M294" s="31" t="s">
        <v>1219</v>
      </c>
      <c r="N294" s="25" t="s">
        <v>1220</v>
      </c>
      <c r="O294" s="25" t="s">
        <v>1221</v>
      </c>
      <c r="P294" s="25" t="s">
        <v>32</v>
      </c>
      <c r="Q294" s="25"/>
    </row>
    <row r="295" s="33" customFormat="true" ht="134.25" hidden="false" customHeight="true" outlineLevel="0" collapsed="false">
      <c r="A295" s="24" t="n">
        <v>3</v>
      </c>
      <c r="B295" s="25" t="s">
        <v>1222</v>
      </c>
      <c r="C295" s="25" t="s">
        <v>1223</v>
      </c>
      <c r="D295" s="26" t="s">
        <v>1224</v>
      </c>
      <c r="E295" s="27" t="s">
        <v>1073</v>
      </c>
      <c r="F295" s="25" t="n">
        <v>50</v>
      </c>
      <c r="G295" s="28" t="n">
        <v>50</v>
      </c>
      <c r="H295" s="28" t="n">
        <v>45</v>
      </c>
      <c r="I295" s="84" t="n">
        <v>4500</v>
      </c>
      <c r="J295" s="25" t="s">
        <v>67</v>
      </c>
      <c r="K295" s="30" t="n">
        <f aca="false">1500+1200+1800</f>
        <v>4500</v>
      </c>
      <c r="L295" s="25" t="s">
        <v>67</v>
      </c>
      <c r="M295" s="31" t="s">
        <v>1225</v>
      </c>
      <c r="N295" s="25" t="s">
        <v>1220</v>
      </c>
      <c r="O295" s="25" t="s">
        <v>1226</v>
      </c>
      <c r="P295" s="25" t="s">
        <v>32</v>
      </c>
      <c r="Q295" s="25"/>
    </row>
    <row r="296" s="33" customFormat="true" ht="153.75" hidden="false" customHeight="true" outlineLevel="0" collapsed="false">
      <c r="A296" s="24" t="n">
        <v>4</v>
      </c>
      <c r="B296" s="25" t="s">
        <v>1227</v>
      </c>
      <c r="C296" s="25" t="s">
        <v>1228</v>
      </c>
      <c r="D296" s="26" t="s">
        <v>1229</v>
      </c>
      <c r="E296" s="27" t="s">
        <v>1073</v>
      </c>
      <c r="F296" s="25" t="n">
        <v>100</v>
      </c>
      <c r="G296" s="28" t="n">
        <v>100</v>
      </c>
      <c r="H296" s="28" t="n">
        <v>90</v>
      </c>
      <c r="I296" s="84" t="n">
        <v>6400</v>
      </c>
      <c r="J296" s="25" t="s">
        <v>67</v>
      </c>
      <c r="K296" s="30" t="n">
        <f aca="false">3000+800+1800+800</f>
        <v>6400</v>
      </c>
      <c r="L296" s="25" t="s">
        <v>67</v>
      </c>
      <c r="M296" s="31" t="s">
        <v>1230</v>
      </c>
      <c r="N296" s="25" t="s">
        <v>1220</v>
      </c>
      <c r="O296" s="25" t="s">
        <v>1226</v>
      </c>
      <c r="P296" s="25" t="s">
        <v>32</v>
      </c>
      <c r="Q296" s="25"/>
    </row>
    <row r="297" customFormat="false" ht="24" hidden="false" customHeight="true" outlineLevel="0" collapsed="false">
      <c r="A297" s="87" t="s">
        <v>1231</v>
      </c>
      <c r="B297" s="87"/>
      <c r="C297" s="87"/>
      <c r="D297" s="87"/>
      <c r="E297" s="87"/>
      <c r="F297" s="87"/>
      <c r="G297" s="87"/>
      <c r="H297" s="87"/>
      <c r="I297" s="87"/>
      <c r="J297" s="87"/>
      <c r="K297" s="87"/>
      <c r="L297" s="87"/>
      <c r="M297" s="87"/>
      <c r="N297" s="87"/>
      <c r="O297" s="87"/>
      <c r="P297" s="87"/>
      <c r="Q297" s="87"/>
    </row>
    <row r="298" s="33" customFormat="true" ht="105" hidden="false" customHeight="true" outlineLevel="0" collapsed="false">
      <c r="A298" s="24" t="n">
        <v>1</v>
      </c>
      <c r="B298" s="25" t="s">
        <v>1232</v>
      </c>
      <c r="C298" s="25" t="s">
        <v>1233</v>
      </c>
      <c r="D298" s="26" t="s">
        <v>1234</v>
      </c>
      <c r="E298" s="27" t="s">
        <v>1073</v>
      </c>
      <c r="F298" s="28" t="n">
        <v>30</v>
      </c>
      <c r="G298" s="28" t="n">
        <v>30</v>
      </c>
      <c r="H298" s="28" t="n">
        <v>26</v>
      </c>
      <c r="I298" s="84" t="n">
        <v>9000</v>
      </c>
      <c r="J298" s="25" t="s">
        <v>67</v>
      </c>
      <c r="K298" s="30" t="n">
        <v>9000</v>
      </c>
      <c r="L298" s="25" t="s">
        <v>67</v>
      </c>
      <c r="M298" s="31" t="s">
        <v>1235</v>
      </c>
      <c r="N298" s="25" t="s">
        <v>119</v>
      </c>
      <c r="O298" s="25" t="s">
        <v>119</v>
      </c>
      <c r="P298" s="25" t="s">
        <v>32</v>
      </c>
      <c r="Q298" s="25"/>
    </row>
    <row r="299" s="33" customFormat="true" ht="91.5" hidden="false" customHeight="true" outlineLevel="0" collapsed="false">
      <c r="A299" s="24" t="n">
        <v>2</v>
      </c>
      <c r="B299" s="25" t="s">
        <v>1236</v>
      </c>
      <c r="C299" s="25" t="s">
        <v>1237</v>
      </c>
      <c r="D299" s="26" t="s">
        <v>1238</v>
      </c>
      <c r="E299" s="27" t="s">
        <v>1073</v>
      </c>
      <c r="F299" s="28" t="n">
        <v>30</v>
      </c>
      <c r="G299" s="28" t="n">
        <v>30</v>
      </c>
      <c r="H299" s="28" t="n">
        <v>26</v>
      </c>
      <c r="I299" s="84" t="n">
        <v>9000</v>
      </c>
      <c r="J299" s="25" t="s">
        <v>67</v>
      </c>
      <c r="K299" s="30" t="n">
        <f aca="false">1800+7200</f>
        <v>9000</v>
      </c>
      <c r="L299" s="25" t="s">
        <v>67</v>
      </c>
      <c r="M299" s="31" t="s">
        <v>1235</v>
      </c>
      <c r="N299" s="25" t="s">
        <v>119</v>
      </c>
      <c r="O299" s="25" t="s">
        <v>119</v>
      </c>
      <c r="P299" s="25" t="s">
        <v>32</v>
      </c>
      <c r="Q299" s="32" t="s">
        <v>1239</v>
      </c>
    </row>
    <row r="300" customFormat="false" ht="24" hidden="false" customHeight="true" outlineLevel="0" collapsed="false">
      <c r="A300" s="87" t="s">
        <v>1240</v>
      </c>
      <c r="B300" s="87"/>
      <c r="C300" s="87"/>
      <c r="D300" s="87"/>
      <c r="E300" s="87"/>
      <c r="F300" s="87"/>
      <c r="G300" s="87"/>
      <c r="H300" s="87"/>
      <c r="I300" s="87"/>
      <c r="J300" s="87"/>
      <c r="K300" s="87"/>
      <c r="L300" s="87"/>
      <c r="M300" s="87"/>
      <c r="N300" s="87"/>
      <c r="O300" s="87"/>
      <c r="P300" s="87"/>
      <c r="Q300" s="87"/>
    </row>
    <row r="301" s="33" customFormat="true" ht="90" hidden="false" customHeight="true" outlineLevel="0" collapsed="false">
      <c r="A301" s="24" t="n">
        <v>1</v>
      </c>
      <c r="B301" s="25" t="s">
        <v>1241</v>
      </c>
      <c r="C301" s="25" t="s">
        <v>1242</v>
      </c>
      <c r="D301" s="26" t="s">
        <v>1243</v>
      </c>
      <c r="E301" s="27" t="s">
        <v>1073</v>
      </c>
      <c r="F301" s="25" t="n">
        <v>50</v>
      </c>
      <c r="G301" s="28" t="n">
        <v>30</v>
      </c>
      <c r="H301" s="28" t="n">
        <v>25</v>
      </c>
      <c r="I301" s="84" t="n">
        <v>2900</v>
      </c>
      <c r="J301" s="25" t="s">
        <v>28</v>
      </c>
      <c r="K301" s="30" t="n">
        <v>2900</v>
      </c>
      <c r="L301" s="25" t="s">
        <v>31</v>
      </c>
      <c r="M301" s="31" t="s">
        <v>1244</v>
      </c>
      <c r="N301" s="25" t="s">
        <v>1245</v>
      </c>
      <c r="O301" s="25" t="s">
        <v>31</v>
      </c>
      <c r="P301" s="25" t="s">
        <v>32</v>
      </c>
      <c r="Q301" s="32" t="s">
        <v>1193</v>
      </c>
    </row>
    <row r="302" s="33" customFormat="true" ht="119.25" hidden="false" customHeight="true" outlineLevel="0" collapsed="false">
      <c r="A302" s="24" t="n">
        <v>2</v>
      </c>
      <c r="B302" s="25" t="s">
        <v>1246</v>
      </c>
      <c r="C302" s="25" t="s">
        <v>1247</v>
      </c>
      <c r="D302" s="26" t="s">
        <v>1248</v>
      </c>
      <c r="E302" s="27" t="s">
        <v>1073</v>
      </c>
      <c r="F302" s="25" t="n">
        <v>50</v>
      </c>
      <c r="G302" s="28" t="n">
        <v>50</v>
      </c>
      <c r="H302" s="28" t="n">
        <v>45</v>
      </c>
      <c r="I302" s="84" t="n">
        <v>2500</v>
      </c>
      <c r="J302" s="25" t="s">
        <v>28</v>
      </c>
      <c r="K302" s="30" t="n">
        <f aca="false">1800+700</f>
        <v>2500</v>
      </c>
      <c r="L302" s="25" t="s">
        <v>28</v>
      </c>
      <c r="M302" s="31" t="s">
        <v>1249</v>
      </c>
      <c r="N302" s="25" t="s">
        <v>1250</v>
      </c>
      <c r="O302" s="25" t="s">
        <v>31</v>
      </c>
      <c r="P302" s="25" t="s">
        <v>32</v>
      </c>
      <c r="Q302" s="32" t="s">
        <v>1251</v>
      </c>
    </row>
    <row r="303" s="33" customFormat="true" ht="138" hidden="false" customHeight="true" outlineLevel="0" collapsed="false">
      <c r="A303" s="24" t="n">
        <v>3</v>
      </c>
      <c r="B303" s="25" t="s">
        <v>1252</v>
      </c>
      <c r="C303" s="25" t="s">
        <v>1247</v>
      </c>
      <c r="D303" s="26" t="s">
        <v>1253</v>
      </c>
      <c r="E303" s="27" t="s">
        <v>1073</v>
      </c>
      <c r="F303" s="25" t="n">
        <v>40</v>
      </c>
      <c r="G303" s="28" t="n">
        <v>40</v>
      </c>
      <c r="H303" s="28" t="n">
        <v>30</v>
      </c>
      <c r="I303" s="84" t="n">
        <v>1500</v>
      </c>
      <c r="J303" s="25" t="s">
        <v>28</v>
      </c>
      <c r="K303" s="30" t="n">
        <v>1500</v>
      </c>
      <c r="L303" s="25" t="s">
        <v>28</v>
      </c>
      <c r="M303" s="31" t="s">
        <v>1249</v>
      </c>
      <c r="N303" s="25" t="s">
        <v>31</v>
      </c>
      <c r="O303" s="25" t="s">
        <v>1250</v>
      </c>
      <c r="P303" s="25" t="s">
        <v>32</v>
      </c>
      <c r="Q303" s="32" t="s">
        <v>1254</v>
      </c>
    </row>
    <row r="304" s="33" customFormat="true" ht="109.5" hidden="false" customHeight="true" outlineLevel="0" collapsed="false">
      <c r="A304" s="24" t="n">
        <v>4</v>
      </c>
      <c r="B304" s="25" t="s">
        <v>1255</v>
      </c>
      <c r="C304" s="25" t="s">
        <v>1256</v>
      </c>
      <c r="D304" s="26" t="s">
        <v>1257</v>
      </c>
      <c r="E304" s="27" t="s">
        <v>1073</v>
      </c>
      <c r="F304" s="25" t="n">
        <v>50</v>
      </c>
      <c r="G304" s="89" t="n">
        <v>40</v>
      </c>
      <c r="H304" s="28" t="n">
        <v>35</v>
      </c>
      <c r="I304" s="84" t="n">
        <v>6700</v>
      </c>
      <c r="J304" s="25" t="s">
        <v>28</v>
      </c>
      <c r="K304" s="30" t="n">
        <f aca="false">3200+1600+1900</f>
        <v>6700</v>
      </c>
      <c r="L304" s="25" t="s">
        <v>31</v>
      </c>
      <c r="M304" s="31" t="s">
        <v>1258</v>
      </c>
      <c r="N304" s="25" t="s">
        <v>1259</v>
      </c>
      <c r="O304" s="25" t="s">
        <v>1259</v>
      </c>
      <c r="P304" s="25" t="s">
        <v>32</v>
      </c>
      <c r="Q304" s="32" t="s">
        <v>1260</v>
      </c>
    </row>
    <row r="305" s="33" customFormat="true" ht="63" hidden="false" customHeight="true" outlineLevel="0" collapsed="false">
      <c r="A305" s="24" t="n">
        <v>5</v>
      </c>
      <c r="B305" s="25" t="s">
        <v>1036</v>
      </c>
      <c r="C305" s="25" t="s">
        <v>1036</v>
      </c>
      <c r="D305" s="26" t="s">
        <v>1261</v>
      </c>
      <c r="E305" s="27" t="s">
        <v>26</v>
      </c>
      <c r="F305" s="25" t="n">
        <v>30</v>
      </c>
      <c r="G305" s="28" t="n">
        <v>20</v>
      </c>
      <c r="H305" s="28" t="n">
        <v>20</v>
      </c>
      <c r="I305" s="84" t="n">
        <v>8900</v>
      </c>
      <c r="J305" s="25" t="s">
        <v>28</v>
      </c>
      <c r="K305" s="30" t="n">
        <v>8900</v>
      </c>
      <c r="L305" s="25" t="s">
        <v>67</v>
      </c>
      <c r="M305" s="31" t="s">
        <v>1262</v>
      </c>
      <c r="N305" s="25" t="s">
        <v>31</v>
      </c>
      <c r="O305" s="25" t="s">
        <v>31</v>
      </c>
      <c r="P305" s="25" t="s">
        <v>32</v>
      </c>
      <c r="Q305" s="25"/>
    </row>
    <row r="306" customFormat="false" ht="24" hidden="false" customHeight="true" outlineLevel="0" collapsed="false">
      <c r="A306" s="87" t="s">
        <v>1263</v>
      </c>
      <c r="B306" s="87"/>
      <c r="C306" s="87"/>
      <c r="D306" s="87"/>
      <c r="E306" s="87"/>
      <c r="F306" s="87"/>
      <c r="G306" s="87"/>
      <c r="H306" s="87"/>
      <c r="I306" s="87"/>
      <c r="J306" s="87"/>
      <c r="K306" s="87"/>
      <c r="L306" s="87"/>
      <c r="M306" s="87"/>
      <c r="N306" s="87"/>
      <c r="O306" s="87"/>
      <c r="P306" s="87"/>
      <c r="Q306" s="87"/>
    </row>
    <row r="307" s="33" customFormat="true" ht="261.75" hidden="false" customHeight="true" outlineLevel="0" collapsed="false">
      <c r="A307" s="24" t="n">
        <v>1</v>
      </c>
      <c r="B307" s="25" t="s">
        <v>1264</v>
      </c>
      <c r="C307" s="25" t="s">
        <v>1265</v>
      </c>
      <c r="D307" s="26" t="s">
        <v>1266</v>
      </c>
      <c r="E307" s="27" t="s">
        <v>1073</v>
      </c>
      <c r="F307" s="25" t="n">
        <v>35</v>
      </c>
      <c r="G307" s="28" t="n">
        <v>35</v>
      </c>
      <c r="H307" s="28" t="n">
        <v>35</v>
      </c>
      <c r="I307" s="84" t="n">
        <v>4450</v>
      </c>
      <c r="J307" s="25" t="s">
        <v>28</v>
      </c>
      <c r="K307" s="30" t="n">
        <f aca="false">1050+2500+900</f>
        <v>4450</v>
      </c>
      <c r="L307" s="25" t="s">
        <v>31</v>
      </c>
      <c r="M307" s="31" t="s">
        <v>1267</v>
      </c>
      <c r="N307" s="25" t="s">
        <v>31</v>
      </c>
      <c r="O307" s="25" t="s">
        <v>280</v>
      </c>
      <c r="P307" s="25" t="s">
        <v>32</v>
      </c>
      <c r="Q307" s="32" t="s">
        <v>1268</v>
      </c>
    </row>
    <row r="308" s="33" customFormat="true" ht="99.75" hidden="false" customHeight="true" outlineLevel="0" collapsed="false">
      <c r="A308" s="24" t="n">
        <v>2</v>
      </c>
      <c r="B308" s="25" t="s">
        <v>1269</v>
      </c>
      <c r="C308" s="25" t="s">
        <v>1270</v>
      </c>
      <c r="D308" s="26" t="s">
        <v>1271</v>
      </c>
      <c r="E308" s="27" t="s">
        <v>1073</v>
      </c>
      <c r="F308" s="25" t="n">
        <v>35</v>
      </c>
      <c r="G308" s="28" t="n">
        <v>35</v>
      </c>
      <c r="H308" s="28" t="n">
        <v>35</v>
      </c>
      <c r="I308" s="84" t="n">
        <v>4450</v>
      </c>
      <c r="J308" s="25" t="s">
        <v>28</v>
      </c>
      <c r="K308" s="30" t="n">
        <f aca="false">1050+2500+900</f>
        <v>4450</v>
      </c>
      <c r="L308" s="25" t="s">
        <v>31</v>
      </c>
      <c r="M308" s="31" t="s">
        <v>1272</v>
      </c>
      <c r="N308" s="25" t="s">
        <v>31</v>
      </c>
      <c r="O308" s="25" t="s">
        <v>280</v>
      </c>
      <c r="P308" s="25" t="s">
        <v>32</v>
      </c>
      <c r="Q308" s="32"/>
    </row>
    <row r="309" s="33" customFormat="true" ht="129" hidden="false" customHeight="true" outlineLevel="0" collapsed="false">
      <c r="A309" s="24" t="n">
        <v>3</v>
      </c>
      <c r="B309" s="25" t="s">
        <v>1273</v>
      </c>
      <c r="C309" s="25" t="s">
        <v>1274</v>
      </c>
      <c r="D309" s="26" t="s">
        <v>1275</v>
      </c>
      <c r="E309" s="27" t="s">
        <v>1073</v>
      </c>
      <c r="F309" s="25" t="n">
        <v>50</v>
      </c>
      <c r="G309" s="28" t="n">
        <v>40</v>
      </c>
      <c r="H309" s="28" t="n">
        <v>40</v>
      </c>
      <c r="I309" s="84" t="n">
        <v>4900</v>
      </c>
      <c r="J309" s="25" t="s">
        <v>28</v>
      </c>
      <c r="K309" s="30" t="n">
        <f aca="false">1500+2500+900</f>
        <v>4900</v>
      </c>
      <c r="L309" s="25" t="s">
        <v>31</v>
      </c>
      <c r="M309" s="31" t="s">
        <v>1276</v>
      </c>
      <c r="N309" s="25" t="s">
        <v>31</v>
      </c>
      <c r="O309" s="25" t="s">
        <v>280</v>
      </c>
      <c r="P309" s="25" t="s">
        <v>32</v>
      </c>
      <c r="Q309" s="32" t="s">
        <v>1277</v>
      </c>
    </row>
    <row r="310" s="33" customFormat="true" ht="58.5" hidden="false" customHeight="true" outlineLevel="0" collapsed="false">
      <c r="A310" s="24" t="n">
        <v>4</v>
      </c>
      <c r="B310" s="25" t="s">
        <v>1036</v>
      </c>
      <c r="C310" s="25" t="s">
        <v>1036</v>
      </c>
      <c r="D310" s="26" t="s">
        <v>1278</v>
      </c>
      <c r="E310" s="27" t="s">
        <v>26</v>
      </c>
      <c r="F310" s="25" t="n">
        <v>40</v>
      </c>
      <c r="G310" s="88" t="n">
        <v>19</v>
      </c>
      <c r="H310" s="28" t="n">
        <v>19</v>
      </c>
      <c r="I310" s="84" t="n">
        <v>6000</v>
      </c>
      <c r="J310" s="25" t="s">
        <v>28</v>
      </c>
      <c r="K310" s="42" t="n">
        <v>5767.56</v>
      </c>
      <c r="L310" s="25" t="s">
        <v>31</v>
      </c>
      <c r="M310" s="31" t="s">
        <v>1262</v>
      </c>
      <c r="N310" s="25" t="s">
        <v>31</v>
      </c>
      <c r="O310" s="25" t="s">
        <v>31</v>
      </c>
      <c r="P310" s="25" t="s">
        <v>32</v>
      </c>
      <c r="Q310" s="25"/>
    </row>
    <row r="311" s="33" customFormat="true" ht="129.75" hidden="false" customHeight="true" outlineLevel="0" collapsed="false">
      <c r="A311" s="24" t="n">
        <v>5</v>
      </c>
      <c r="B311" s="25" t="s">
        <v>1279</v>
      </c>
      <c r="C311" s="25" t="s">
        <v>1280</v>
      </c>
      <c r="D311" s="26" t="s">
        <v>1281</v>
      </c>
      <c r="E311" s="27" t="s">
        <v>1073</v>
      </c>
      <c r="F311" s="25" t="n">
        <v>70</v>
      </c>
      <c r="G311" s="28" t="n">
        <v>70</v>
      </c>
      <c r="H311" s="28" t="n">
        <v>66</v>
      </c>
      <c r="I311" s="84" t="n">
        <v>4900</v>
      </c>
      <c r="J311" s="25" t="s">
        <v>28</v>
      </c>
      <c r="K311" s="30" t="n">
        <f aca="false">2100+1800+1000</f>
        <v>4900</v>
      </c>
      <c r="L311" s="25" t="s">
        <v>31</v>
      </c>
      <c r="M311" s="31" t="s">
        <v>1282</v>
      </c>
      <c r="N311" s="25" t="s">
        <v>1283</v>
      </c>
      <c r="O311" s="25" t="s">
        <v>31</v>
      </c>
      <c r="P311" s="25" t="s">
        <v>32</v>
      </c>
      <c r="Q311" s="32"/>
    </row>
    <row r="312" s="33" customFormat="true" ht="134.25" hidden="false" customHeight="true" outlineLevel="0" collapsed="false">
      <c r="A312" s="24" t="n">
        <v>6</v>
      </c>
      <c r="B312" s="25" t="s">
        <v>1284</v>
      </c>
      <c r="C312" s="25" t="s">
        <v>1285</v>
      </c>
      <c r="D312" s="26" t="s">
        <v>1286</v>
      </c>
      <c r="E312" s="27" t="s">
        <v>1073</v>
      </c>
      <c r="F312" s="25" t="n">
        <v>30</v>
      </c>
      <c r="G312" s="28" t="n">
        <v>30</v>
      </c>
      <c r="H312" s="28" t="n">
        <v>30</v>
      </c>
      <c r="I312" s="84" t="n">
        <v>4300</v>
      </c>
      <c r="J312" s="25" t="s">
        <v>28</v>
      </c>
      <c r="K312" s="30" t="n">
        <f aca="false">900+2500+900</f>
        <v>4300</v>
      </c>
      <c r="L312" s="25" t="s">
        <v>31</v>
      </c>
      <c r="M312" s="31" t="s">
        <v>1287</v>
      </c>
      <c r="N312" s="25" t="s">
        <v>1283</v>
      </c>
      <c r="O312" s="25" t="s">
        <v>31</v>
      </c>
      <c r="P312" s="25" t="s">
        <v>32</v>
      </c>
      <c r="Q312" s="32"/>
    </row>
    <row r="313" customFormat="false" ht="24" hidden="false" customHeight="true" outlineLevel="0" collapsed="false">
      <c r="A313" s="87" t="s">
        <v>1288</v>
      </c>
      <c r="B313" s="87"/>
      <c r="C313" s="87"/>
      <c r="D313" s="87"/>
      <c r="E313" s="87"/>
      <c r="F313" s="87"/>
      <c r="G313" s="87"/>
      <c r="H313" s="87"/>
      <c r="I313" s="87"/>
      <c r="J313" s="87"/>
      <c r="K313" s="87"/>
      <c r="L313" s="87"/>
      <c r="M313" s="87"/>
      <c r="N313" s="87"/>
      <c r="O313" s="87"/>
      <c r="P313" s="87"/>
      <c r="Q313" s="87"/>
    </row>
    <row r="314" s="33" customFormat="true" ht="85.5" hidden="false" customHeight="true" outlineLevel="0" collapsed="false">
      <c r="A314" s="24" t="n">
        <v>1</v>
      </c>
      <c r="B314" s="25" t="s">
        <v>1036</v>
      </c>
      <c r="C314" s="25" t="s">
        <v>1036</v>
      </c>
      <c r="D314" s="26" t="s">
        <v>1289</v>
      </c>
      <c r="E314" s="27" t="s">
        <v>1073</v>
      </c>
      <c r="F314" s="25" t="n">
        <v>12</v>
      </c>
      <c r="G314" s="28" t="n">
        <v>12</v>
      </c>
      <c r="H314" s="28" t="n">
        <v>12</v>
      </c>
      <c r="I314" s="84" t="n">
        <v>5500</v>
      </c>
      <c r="J314" s="25" t="s">
        <v>28</v>
      </c>
      <c r="K314" s="30" t="n">
        <v>5500</v>
      </c>
      <c r="L314" s="25" t="s">
        <v>67</v>
      </c>
      <c r="M314" s="31" t="s">
        <v>1290</v>
      </c>
      <c r="N314" s="25" t="s">
        <v>1291</v>
      </c>
      <c r="O314" s="25" t="s">
        <v>1291</v>
      </c>
      <c r="P314" s="25" t="s">
        <v>32</v>
      </c>
      <c r="Q314" s="25"/>
    </row>
    <row r="315" s="33" customFormat="true" ht="98.25" hidden="false" customHeight="true" outlineLevel="0" collapsed="false">
      <c r="A315" s="24" t="n">
        <v>2</v>
      </c>
      <c r="B315" s="25" t="s">
        <v>1292</v>
      </c>
      <c r="C315" s="25" t="s">
        <v>1293</v>
      </c>
      <c r="D315" s="26" t="s">
        <v>1294</v>
      </c>
      <c r="E315" s="27" t="s">
        <v>1073</v>
      </c>
      <c r="F315" s="25" t="n">
        <v>20</v>
      </c>
      <c r="G315" s="28" t="n">
        <v>20</v>
      </c>
      <c r="H315" s="28" t="n">
        <v>20</v>
      </c>
      <c r="I315" s="84" t="n">
        <v>11700</v>
      </c>
      <c r="J315" s="25" t="s">
        <v>28</v>
      </c>
      <c r="K315" s="30" t="n">
        <f aca="false">1200+4500+5000+1000</f>
        <v>11700</v>
      </c>
      <c r="L315" s="25" t="s">
        <v>67</v>
      </c>
      <c r="M315" s="31" t="s">
        <v>1295</v>
      </c>
      <c r="N315" s="25" t="s">
        <v>1296</v>
      </c>
      <c r="O315" s="25" t="s">
        <v>1296</v>
      </c>
      <c r="P315" s="25" t="s">
        <v>32</v>
      </c>
      <c r="Q315" s="25"/>
    </row>
    <row r="316" s="33" customFormat="true" ht="102" hidden="false" customHeight="true" outlineLevel="0" collapsed="false">
      <c r="A316" s="24" t="n">
        <v>3</v>
      </c>
      <c r="B316" s="25" t="s">
        <v>1292</v>
      </c>
      <c r="C316" s="25" t="s">
        <v>1297</v>
      </c>
      <c r="D316" s="26" t="s">
        <v>1298</v>
      </c>
      <c r="E316" s="27" t="s">
        <v>1073</v>
      </c>
      <c r="F316" s="25" t="n">
        <v>20</v>
      </c>
      <c r="G316" s="28" t="n">
        <v>20</v>
      </c>
      <c r="H316" s="28" t="n">
        <v>20</v>
      </c>
      <c r="I316" s="84" t="n">
        <v>12200</v>
      </c>
      <c r="J316" s="25" t="s">
        <v>28</v>
      </c>
      <c r="K316" s="30" t="n">
        <f aca="false">1200+4500+5000+1500</f>
        <v>12200</v>
      </c>
      <c r="L316" s="25" t="s">
        <v>67</v>
      </c>
      <c r="M316" s="31" t="s">
        <v>1295</v>
      </c>
      <c r="N316" s="25" t="s">
        <v>1296</v>
      </c>
      <c r="O316" s="25" t="s">
        <v>1296</v>
      </c>
      <c r="P316" s="25" t="s">
        <v>32</v>
      </c>
      <c r="Q316" s="32"/>
    </row>
    <row r="317" s="33" customFormat="true" ht="124.5" hidden="false" customHeight="true" outlineLevel="0" collapsed="false">
      <c r="A317" s="24" t="n">
        <v>4</v>
      </c>
      <c r="B317" s="25" t="s">
        <v>1299</v>
      </c>
      <c r="C317" s="25" t="s">
        <v>1300</v>
      </c>
      <c r="D317" s="26" t="s">
        <v>1301</v>
      </c>
      <c r="E317" s="27" t="s">
        <v>1073</v>
      </c>
      <c r="F317" s="25" t="n">
        <v>50</v>
      </c>
      <c r="G317" s="28" t="n">
        <v>50</v>
      </c>
      <c r="H317" s="28" t="n">
        <v>50</v>
      </c>
      <c r="I317" s="84" t="n">
        <v>5400</v>
      </c>
      <c r="J317" s="25" t="s">
        <v>28</v>
      </c>
      <c r="K317" s="30" t="n">
        <f aca="false">4500+900</f>
        <v>5400</v>
      </c>
      <c r="L317" s="25" t="s">
        <v>67</v>
      </c>
      <c r="M317" s="31" t="s">
        <v>1302</v>
      </c>
      <c r="N317" s="25" t="s">
        <v>1296</v>
      </c>
      <c r="O317" s="25" t="s">
        <v>1296</v>
      </c>
      <c r="P317" s="25" t="s">
        <v>32</v>
      </c>
      <c r="Q317" s="32"/>
    </row>
    <row r="318" s="33" customFormat="true" ht="116.25" hidden="false" customHeight="true" outlineLevel="0" collapsed="false">
      <c r="A318" s="24" t="n">
        <v>5</v>
      </c>
      <c r="B318" s="25" t="s">
        <v>1303</v>
      </c>
      <c r="C318" s="25" t="s">
        <v>1304</v>
      </c>
      <c r="D318" s="26" t="s">
        <v>1305</v>
      </c>
      <c r="E318" s="27" t="s">
        <v>1073</v>
      </c>
      <c r="F318" s="25" t="n">
        <v>100</v>
      </c>
      <c r="G318" s="28" t="n">
        <v>100</v>
      </c>
      <c r="H318" s="28" t="n">
        <v>100</v>
      </c>
      <c r="I318" s="84" t="n">
        <v>4500</v>
      </c>
      <c r="J318" s="25" t="s">
        <v>28</v>
      </c>
      <c r="K318" s="30" t="n">
        <v>4500</v>
      </c>
      <c r="L318" s="25" t="s">
        <v>28</v>
      </c>
      <c r="M318" s="31" t="s">
        <v>1306</v>
      </c>
      <c r="N318" s="25" t="s">
        <v>1296</v>
      </c>
      <c r="O318" s="25" t="s">
        <v>1296</v>
      </c>
      <c r="P318" s="25" t="s">
        <v>32</v>
      </c>
      <c r="Q318" s="32" t="s">
        <v>1065</v>
      </c>
    </row>
    <row r="319" customFormat="false" ht="24" hidden="false" customHeight="true" outlineLevel="0" collapsed="false">
      <c r="A319" s="87" t="s">
        <v>1307</v>
      </c>
      <c r="B319" s="87"/>
      <c r="C319" s="87"/>
      <c r="D319" s="87"/>
      <c r="E319" s="87"/>
      <c r="F319" s="87"/>
      <c r="G319" s="87"/>
      <c r="H319" s="87"/>
      <c r="I319" s="87"/>
      <c r="J319" s="87"/>
      <c r="K319" s="87"/>
      <c r="L319" s="87"/>
      <c r="M319" s="87"/>
      <c r="N319" s="87"/>
      <c r="O319" s="87"/>
      <c r="P319" s="87"/>
      <c r="Q319" s="87"/>
    </row>
    <row r="320" s="33" customFormat="true" ht="141.75" hidden="false" customHeight="true" outlineLevel="0" collapsed="false">
      <c r="A320" s="24" t="n">
        <v>1</v>
      </c>
      <c r="B320" s="25" t="s">
        <v>1308</v>
      </c>
      <c r="C320" s="25" t="s">
        <v>1309</v>
      </c>
      <c r="D320" s="26" t="s">
        <v>1310</v>
      </c>
      <c r="E320" s="27" t="s">
        <v>1073</v>
      </c>
      <c r="F320" s="25" t="n">
        <v>30</v>
      </c>
      <c r="G320" s="28" t="n">
        <v>30</v>
      </c>
      <c r="H320" s="28" t="n">
        <v>21</v>
      </c>
      <c r="I320" s="84" t="n">
        <v>1500</v>
      </c>
      <c r="J320" s="25" t="s">
        <v>28</v>
      </c>
      <c r="K320" s="30" t="n">
        <f aca="false">1500</f>
        <v>1500</v>
      </c>
      <c r="L320" s="25" t="s">
        <v>28</v>
      </c>
      <c r="M320" s="31" t="s">
        <v>1311</v>
      </c>
      <c r="N320" s="25" t="s">
        <v>1312</v>
      </c>
      <c r="O320" s="25" t="s">
        <v>31</v>
      </c>
      <c r="P320" s="25" t="s">
        <v>32</v>
      </c>
      <c r="Q320" s="32" t="s">
        <v>1193</v>
      </c>
    </row>
    <row r="321" s="33" customFormat="true" ht="144.75" hidden="false" customHeight="true" outlineLevel="0" collapsed="false">
      <c r="A321" s="24" t="n">
        <v>2</v>
      </c>
      <c r="B321" s="25" t="s">
        <v>1313</v>
      </c>
      <c r="C321" s="25" t="s">
        <v>1314</v>
      </c>
      <c r="D321" s="26" t="s">
        <v>1310</v>
      </c>
      <c r="E321" s="27" t="s">
        <v>1073</v>
      </c>
      <c r="F321" s="25" t="n">
        <v>30</v>
      </c>
      <c r="G321" s="28" t="n">
        <v>30</v>
      </c>
      <c r="H321" s="28" t="n">
        <v>21</v>
      </c>
      <c r="I321" s="84" t="n">
        <v>1500</v>
      </c>
      <c r="J321" s="25" t="s">
        <v>28</v>
      </c>
      <c r="K321" s="30" t="n">
        <v>1500</v>
      </c>
      <c r="L321" s="25" t="s">
        <v>28</v>
      </c>
      <c r="M321" s="31" t="s">
        <v>1315</v>
      </c>
      <c r="N321" s="25" t="s">
        <v>1312</v>
      </c>
      <c r="O321" s="25" t="s">
        <v>31</v>
      </c>
      <c r="P321" s="25" t="s">
        <v>32</v>
      </c>
      <c r="Q321" s="32" t="s">
        <v>1193</v>
      </c>
    </row>
    <row r="322" s="33" customFormat="true" ht="169.5" hidden="false" customHeight="true" outlineLevel="0" collapsed="false">
      <c r="A322" s="24" t="n">
        <v>3</v>
      </c>
      <c r="B322" s="25" t="s">
        <v>1316</v>
      </c>
      <c r="C322" s="25" t="s">
        <v>1317</v>
      </c>
      <c r="D322" s="26" t="s">
        <v>1318</v>
      </c>
      <c r="E322" s="27" t="s">
        <v>1073</v>
      </c>
      <c r="F322" s="25" t="n">
        <v>27</v>
      </c>
      <c r="G322" s="28" t="n">
        <v>81</v>
      </c>
      <c r="H322" s="28" t="n">
        <v>81</v>
      </c>
      <c r="I322" s="84" t="n">
        <v>2970</v>
      </c>
      <c r="J322" s="25" t="s">
        <v>28</v>
      </c>
      <c r="K322" s="30" t="n">
        <f aca="false">2430+540</f>
        <v>2970</v>
      </c>
      <c r="L322" s="25" t="s">
        <v>31</v>
      </c>
      <c r="M322" s="31" t="s">
        <v>1319</v>
      </c>
      <c r="N322" s="25" t="s">
        <v>1312</v>
      </c>
      <c r="O322" s="25" t="s">
        <v>31</v>
      </c>
      <c r="P322" s="25" t="s">
        <v>32</v>
      </c>
      <c r="Q322" s="25"/>
    </row>
    <row r="323" s="33" customFormat="true" ht="96.75" hidden="false" customHeight="true" outlineLevel="0" collapsed="false">
      <c r="A323" s="24" t="n">
        <v>4</v>
      </c>
      <c r="B323" s="25" t="s">
        <v>1320</v>
      </c>
      <c r="C323" s="25" t="s">
        <v>1321</v>
      </c>
      <c r="D323" s="26" t="s">
        <v>1322</v>
      </c>
      <c r="E323" s="27" t="s">
        <v>1073</v>
      </c>
      <c r="F323" s="25" t="n">
        <v>27</v>
      </c>
      <c r="G323" s="28" t="n">
        <v>27</v>
      </c>
      <c r="H323" s="28" t="n">
        <v>18</v>
      </c>
      <c r="I323" s="84" t="n">
        <v>2970</v>
      </c>
      <c r="J323" s="25" t="s">
        <v>28</v>
      </c>
      <c r="K323" s="30" t="n">
        <f aca="false">2430+540</f>
        <v>2970</v>
      </c>
      <c r="L323" s="25" t="s">
        <v>31</v>
      </c>
      <c r="M323" s="31" t="s">
        <v>1323</v>
      </c>
      <c r="N323" s="25" t="s">
        <v>1312</v>
      </c>
      <c r="O323" s="25" t="s">
        <v>31</v>
      </c>
      <c r="P323" s="25" t="s">
        <v>32</v>
      </c>
      <c r="Q323" s="32" t="s">
        <v>1324</v>
      </c>
    </row>
    <row r="324" s="33" customFormat="true" ht="135" hidden="false" customHeight="true" outlineLevel="0" collapsed="false">
      <c r="A324" s="24" t="n">
        <v>5</v>
      </c>
      <c r="B324" s="25" t="s">
        <v>1325</v>
      </c>
      <c r="C324" s="25" t="s">
        <v>1326</v>
      </c>
      <c r="D324" s="26" t="s">
        <v>1327</v>
      </c>
      <c r="E324" s="27" t="s">
        <v>1073</v>
      </c>
      <c r="F324" s="25" t="n">
        <v>60</v>
      </c>
      <c r="G324" s="89" t="n">
        <v>38</v>
      </c>
      <c r="H324" s="28" t="n">
        <v>25</v>
      </c>
      <c r="I324" s="84" t="n">
        <v>3000</v>
      </c>
      <c r="J324" s="25" t="s">
        <v>28</v>
      </c>
      <c r="K324" s="30" t="n">
        <f aca="false">2280+720</f>
        <v>3000</v>
      </c>
      <c r="L324" s="25" t="s">
        <v>31</v>
      </c>
      <c r="M324" s="31" t="s">
        <v>1323</v>
      </c>
      <c r="N324" s="25" t="s">
        <v>1328</v>
      </c>
      <c r="O324" s="25" t="s">
        <v>31</v>
      </c>
      <c r="P324" s="25" t="s">
        <v>32</v>
      </c>
      <c r="Q324" s="32" t="s">
        <v>1329</v>
      </c>
    </row>
    <row r="325" s="33" customFormat="true" ht="214.5" hidden="false" customHeight="true" outlineLevel="0" collapsed="false">
      <c r="A325" s="24" t="n">
        <v>6</v>
      </c>
      <c r="B325" s="25" t="s">
        <v>1325</v>
      </c>
      <c r="C325" s="91" t="s">
        <v>1330</v>
      </c>
      <c r="D325" s="26" t="s">
        <v>1331</v>
      </c>
      <c r="E325" s="27" t="s">
        <v>1073</v>
      </c>
      <c r="F325" s="25" t="n">
        <v>60</v>
      </c>
      <c r="G325" s="89" t="n">
        <v>38</v>
      </c>
      <c r="H325" s="28" t="n">
        <v>26</v>
      </c>
      <c r="I325" s="84" t="n">
        <v>3000</v>
      </c>
      <c r="J325" s="25" t="s">
        <v>28</v>
      </c>
      <c r="K325" s="30" t="n">
        <f aca="false">2280+720</f>
        <v>3000</v>
      </c>
      <c r="L325" s="25" t="s">
        <v>31</v>
      </c>
      <c r="M325" s="31" t="s">
        <v>1332</v>
      </c>
      <c r="N325" s="25" t="s">
        <v>1333</v>
      </c>
      <c r="O325" s="25" t="s">
        <v>31</v>
      </c>
      <c r="P325" s="25" t="s">
        <v>32</v>
      </c>
      <c r="Q325" s="32" t="s">
        <v>1334</v>
      </c>
    </row>
    <row r="326" s="33" customFormat="true" ht="192.75" hidden="false" customHeight="true" outlineLevel="0" collapsed="false">
      <c r="A326" s="24" t="n">
        <v>7</v>
      </c>
      <c r="B326" s="25" t="s">
        <v>1335</v>
      </c>
      <c r="C326" s="25" t="s">
        <v>1336</v>
      </c>
      <c r="D326" s="26" t="s">
        <v>1337</v>
      </c>
      <c r="E326" s="27" t="s">
        <v>1073</v>
      </c>
      <c r="F326" s="25" t="n">
        <v>84</v>
      </c>
      <c r="G326" s="28" t="n">
        <v>84</v>
      </c>
      <c r="H326" s="28" t="n">
        <v>70</v>
      </c>
      <c r="I326" s="84" t="n">
        <v>5040</v>
      </c>
      <c r="J326" s="25" t="s">
        <v>28</v>
      </c>
      <c r="K326" s="30" t="n">
        <v>5040</v>
      </c>
      <c r="L326" s="25" t="s">
        <v>31</v>
      </c>
      <c r="M326" s="31" t="s">
        <v>1338</v>
      </c>
      <c r="N326" s="25" t="s">
        <v>31</v>
      </c>
      <c r="O326" s="25" t="s">
        <v>31</v>
      </c>
      <c r="P326" s="25" t="s">
        <v>32</v>
      </c>
      <c r="Q326" s="25"/>
    </row>
    <row r="327" s="33" customFormat="true" ht="82.5" hidden="false" customHeight="true" outlineLevel="0" collapsed="false">
      <c r="A327" s="24" t="n">
        <v>8</v>
      </c>
      <c r="B327" s="25" t="s">
        <v>1036</v>
      </c>
      <c r="C327" s="25" t="s">
        <v>1036</v>
      </c>
      <c r="D327" s="26" t="s">
        <v>1339</v>
      </c>
      <c r="E327" s="27" t="s">
        <v>26</v>
      </c>
      <c r="F327" s="25" t="n">
        <v>20</v>
      </c>
      <c r="G327" s="28" t="n">
        <v>25</v>
      </c>
      <c r="H327" s="28" t="n">
        <v>20</v>
      </c>
      <c r="I327" s="84" t="n">
        <v>10035</v>
      </c>
      <c r="J327" s="25" t="s">
        <v>28</v>
      </c>
      <c r="K327" s="30" t="n">
        <v>9953.74</v>
      </c>
      <c r="L327" s="25" t="s">
        <v>31</v>
      </c>
      <c r="M327" s="31" t="s">
        <v>1340</v>
      </c>
      <c r="N327" s="25" t="s">
        <v>31</v>
      </c>
      <c r="O327" s="25" t="s">
        <v>31</v>
      </c>
      <c r="P327" s="25" t="s">
        <v>32</v>
      </c>
      <c r="Q327" s="25"/>
    </row>
    <row r="328" customFormat="false" ht="24" hidden="false" customHeight="true" outlineLevel="0" collapsed="false">
      <c r="A328" s="87" t="s">
        <v>1341</v>
      </c>
      <c r="B328" s="87"/>
      <c r="C328" s="87"/>
      <c r="D328" s="87"/>
      <c r="E328" s="87"/>
      <c r="F328" s="87"/>
      <c r="G328" s="87"/>
      <c r="H328" s="87"/>
      <c r="I328" s="87"/>
      <c r="J328" s="87"/>
      <c r="K328" s="87"/>
      <c r="L328" s="87"/>
      <c r="M328" s="87"/>
      <c r="N328" s="87"/>
      <c r="O328" s="87"/>
      <c r="P328" s="87"/>
      <c r="Q328" s="87"/>
    </row>
    <row r="329" s="33" customFormat="true" ht="141.75" hidden="false" customHeight="true" outlineLevel="0" collapsed="false">
      <c r="A329" s="24" t="n">
        <v>1</v>
      </c>
      <c r="B329" s="25" t="s">
        <v>1342</v>
      </c>
      <c r="C329" s="25" t="s">
        <v>1343</v>
      </c>
      <c r="D329" s="26" t="s">
        <v>1344</v>
      </c>
      <c r="E329" s="27" t="s">
        <v>1044</v>
      </c>
      <c r="F329" s="25" t="n">
        <v>320</v>
      </c>
      <c r="G329" s="28" t="n">
        <v>320</v>
      </c>
      <c r="H329" s="28" t="n">
        <v>280</v>
      </c>
      <c r="I329" s="85" t="n">
        <v>7500</v>
      </c>
      <c r="J329" s="25" t="s">
        <v>67</v>
      </c>
      <c r="K329" s="30" t="n">
        <f aca="false">5400+2100</f>
        <v>7500</v>
      </c>
      <c r="L329" s="25" t="s">
        <v>67</v>
      </c>
      <c r="M329" s="31" t="s">
        <v>1345</v>
      </c>
      <c r="N329" s="25" t="s">
        <v>1346</v>
      </c>
      <c r="O329" s="25" t="s">
        <v>31</v>
      </c>
      <c r="P329" s="25" t="s">
        <v>32</v>
      </c>
      <c r="Q329" s="32" t="s">
        <v>1347</v>
      </c>
    </row>
    <row r="330" s="33" customFormat="true" ht="245.25" hidden="false" customHeight="true" outlineLevel="0" collapsed="false">
      <c r="A330" s="24" t="n">
        <v>2</v>
      </c>
      <c r="B330" s="25" t="s">
        <v>1348</v>
      </c>
      <c r="C330" s="25" t="s">
        <v>1349</v>
      </c>
      <c r="D330" s="26" t="s">
        <v>1350</v>
      </c>
      <c r="E330" s="27" t="s">
        <v>1044</v>
      </c>
      <c r="F330" s="25" t="n">
        <v>130</v>
      </c>
      <c r="G330" s="28" t="n">
        <v>130</v>
      </c>
      <c r="H330" s="28" t="n">
        <v>120</v>
      </c>
      <c r="I330" s="84" t="n">
        <v>9250</v>
      </c>
      <c r="J330" s="25" t="s">
        <v>67</v>
      </c>
      <c r="K330" s="30" t="n">
        <f aca="false">8250+1000</f>
        <v>9250</v>
      </c>
      <c r="L330" s="30" t="s">
        <v>67</v>
      </c>
      <c r="M330" s="31" t="s">
        <v>1351</v>
      </c>
      <c r="N330" s="25" t="s">
        <v>1352</v>
      </c>
      <c r="O330" s="25" t="s">
        <v>31</v>
      </c>
      <c r="P330" s="25" t="s">
        <v>32</v>
      </c>
      <c r="Q330" s="25"/>
    </row>
    <row r="331" s="33" customFormat="true" ht="213.75" hidden="false" customHeight="true" outlineLevel="0" collapsed="false">
      <c r="A331" s="24" t="n">
        <v>3</v>
      </c>
      <c r="B331" s="25" t="s">
        <v>1353</v>
      </c>
      <c r="C331" s="25" t="s">
        <v>1354</v>
      </c>
      <c r="D331" s="26" t="s">
        <v>1355</v>
      </c>
      <c r="E331" s="27" t="s">
        <v>1044</v>
      </c>
      <c r="F331" s="25" t="n">
        <v>100</v>
      </c>
      <c r="G331" s="28" t="n">
        <v>100</v>
      </c>
      <c r="H331" s="28" t="n">
        <v>80</v>
      </c>
      <c r="I331" s="85" t="n">
        <v>5944</v>
      </c>
      <c r="J331" s="25" t="s">
        <v>67</v>
      </c>
      <c r="K331" s="30" t="n">
        <f aca="false">4900+1044</f>
        <v>5944</v>
      </c>
      <c r="L331" s="30" t="s">
        <v>67</v>
      </c>
      <c r="M331" s="31" t="s">
        <v>1356</v>
      </c>
      <c r="N331" s="25" t="s">
        <v>1357</v>
      </c>
      <c r="O331" s="25" t="s">
        <v>31</v>
      </c>
      <c r="P331" s="25" t="s">
        <v>32</v>
      </c>
      <c r="Q331" s="32" t="s">
        <v>1358</v>
      </c>
    </row>
    <row r="332" s="33" customFormat="true" ht="81.75" hidden="false" customHeight="true" outlineLevel="0" collapsed="false">
      <c r="A332" s="24" t="n">
        <v>4</v>
      </c>
      <c r="B332" s="25" t="s">
        <v>1036</v>
      </c>
      <c r="C332" s="25" t="s">
        <v>1036</v>
      </c>
      <c r="D332" s="26" t="s">
        <v>1359</v>
      </c>
      <c r="E332" s="27" t="s">
        <v>1073</v>
      </c>
      <c r="F332" s="32" t="n">
        <v>30</v>
      </c>
      <c r="G332" s="28" t="n">
        <v>30</v>
      </c>
      <c r="H332" s="28" t="n">
        <v>27</v>
      </c>
      <c r="I332" s="85" t="n">
        <v>10722</v>
      </c>
      <c r="J332" s="25" t="s">
        <v>28</v>
      </c>
      <c r="K332" s="30" t="n">
        <v>10713.37</v>
      </c>
      <c r="L332" s="25" t="s">
        <v>31</v>
      </c>
      <c r="M332" s="31" t="s">
        <v>1290</v>
      </c>
      <c r="N332" s="25" t="s">
        <v>31</v>
      </c>
      <c r="O332" s="25" t="s">
        <v>31</v>
      </c>
      <c r="P332" s="25" t="s">
        <v>32</v>
      </c>
      <c r="Q332" s="32" t="s">
        <v>1360</v>
      </c>
    </row>
    <row r="333" customFormat="false" ht="24" hidden="false" customHeight="true" outlineLevel="0" collapsed="false">
      <c r="A333" s="87" t="s">
        <v>1361</v>
      </c>
      <c r="B333" s="87"/>
      <c r="C333" s="87"/>
      <c r="D333" s="87"/>
      <c r="E333" s="87"/>
      <c r="F333" s="87"/>
      <c r="G333" s="87"/>
      <c r="H333" s="87"/>
      <c r="I333" s="87"/>
      <c r="J333" s="87"/>
      <c r="K333" s="87"/>
      <c r="L333" s="87"/>
      <c r="M333" s="87"/>
      <c r="N333" s="87"/>
      <c r="O333" s="87"/>
      <c r="P333" s="87"/>
      <c r="Q333" s="87"/>
    </row>
    <row r="334" s="33" customFormat="true" ht="195.75" hidden="false" customHeight="true" outlineLevel="0" collapsed="false">
      <c r="A334" s="24" t="n">
        <v>1</v>
      </c>
      <c r="B334" s="25" t="s">
        <v>1362</v>
      </c>
      <c r="C334" s="25" t="s">
        <v>1363</v>
      </c>
      <c r="D334" s="26" t="s">
        <v>1364</v>
      </c>
      <c r="E334" s="27" t="s">
        <v>26</v>
      </c>
      <c r="F334" s="25" t="n">
        <v>50</v>
      </c>
      <c r="G334" s="28" t="n">
        <v>50</v>
      </c>
      <c r="H334" s="28" t="n">
        <v>46</v>
      </c>
      <c r="I334" s="84" t="n">
        <v>9100</v>
      </c>
      <c r="J334" s="25" t="s">
        <v>28</v>
      </c>
      <c r="K334" s="30" t="n">
        <f aca="false">3000+3500+1000+1600</f>
        <v>9100</v>
      </c>
      <c r="L334" s="25" t="s">
        <v>31</v>
      </c>
      <c r="M334" s="31" t="s">
        <v>1365</v>
      </c>
      <c r="N334" s="25" t="s">
        <v>1366</v>
      </c>
      <c r="O334" s="25" t="s">
        <v>31</v>
      </c>
      <c r="P334" s="25" t="s">
        <v>32</v>
      </c>
      <c r="Q334" s="25"/>
    </row>
    <row r="335" s="33" customFormat="true" ht="108" hidden="false" customHeight="true" outlineLevel="0" collapsed="false">
      <c r="A335" s="24" t="n">
        <v>2</v>
      </c>
      <c r="B335" s="25" t="s">
        <v>1367</v>
      </c>
      <c r="C335" s="91" t="s">
        <v>1368</v>
      </c>
      <c r="D335" s="26" t="s">
        <v>1369</v>
      </c>
      <c r="E335" s="27" t="s">
        <v>26</v>
      </c>
      <c r="F335" s="25" t="n">
        <v>150</v>
      </c>
      <c r="G335" s="28" t="n">
        <v>150</v>
      </c>
      <c r="H335" s="28" t="n">
        <v>123</v>
      </c>
      <c r="I335" s="84" t="n">
        <v>9000</v>
      </c>
      <c r="J335" s="25" t="s">
        <v>28</v>
      </c>
      <c r="K335" s="30" t="n">
        <v>9000</v>
      </c>
      <c r="L335" s="25" t="s">
        <v>31</v>
      </c>
      <c r="M335" s="31" t="s">
        <v>1370</v>
      </c>
      <c r="N335" s="25" t="s">
        <v>31</v>
      </c>
      <c r="O335" s="25" t="s">
        <v>31</v>
      </c>
      <c r="P335" s="25" t="s">
        <v>31</v>
      </c>
      <c r="Q335" s="32" t="s">
        <v>1260</v>
      </c>
    </row>
    <row r="336" s="33" customFormat="true" ht="79.5" hidden="false" customHeight="true" outlineLevel="0" collapsed="false">
      <c r="A336" s="24" t="n">
        <v>3</v>
      </c>
      <c r="B336" s="25" t="s">
        <v>1215</v>
      </c>
      <c r="C336" s="25" t="s">
        <v>1215</v>
      </c>
      <c r="D336" s="26" t="s">
        <v>1371</v>
      </c>
      <c r="E336" s="27" t="s">
        <v>26</v>
      </c>
      <c r="F336" s="25" t="n">
        <v>25</v>
      </c>
      <c r="G336" s="28" t="n">
        <v>21</v>
      </c>
      <c r="H336" s="28" t="n">
        <v>18</v>
      </c>
      <c r="I336" s="84" t="n">
        <v>7715</v>
      </c>
      <c r="J336" s="25" t="s">
        <v>28</v>
      </c>
      <c r="K336" s="30" t="n">
        <v>7698.75</v>
      </c>
      <c r="L336" s="25" t="s">
        <v>31</v>
      </c>
      <c r="M336" s="31" t="s">
        <v>1290</v>
      </c>
      <c r="N336" s="25" t="s">
        <v>31</v>
      </c>
      <c r="O336" s="25" t="s">
        <v>31</v>
      </c>
      <c r="P336" s="25" t="s">
        <v>32</v>
      </c>
      <c r="Q336" s="25"/>
    </row>
    <row r="337" s="33" customFormat="true" ht="113.25" hidden="false" customHeight="true" outlineLevel="0" collapsed="false">
      <c r="A337" s="24" t="n">
        <v>4</v>
      </c>
      <c r="B337" s="25" t="s">
        <v>1372</v>
      </c>
      <c r="C337" s="25" t="s">
        <v>1373</v>
      </c>
      <c r="D337" s="26" t="s">
        <v>1374</v>
      </c>
      <c r="E337" s="27" t="s">
        <v>1073</v>
      </c>
      <c r="F337" s="25" t="n">
        <v>60</v>
      </c>
      <c r="G337" s="28" t="n">
        <v>60</v>
      </c>
      <c r="H337" s="28" t="n">
        <v>56</v>
      </c>
      <c r="I337" s="84" t="n">
        <v>4200</v>
      </c>
      <c r="J337" s="25" t="s">
        <v>28</v>
      </c>
      <c r="K337" s="30" t="n">
        <v>4200</v>
      </c>
      <c r="L337" s="25" t="s">
        <v>31</v>
      </c>
      <c r="M337" s="25" t="s">
        <v>1375</v>
      </c>
      <c r="N337" s="25" t="s">
        <v>1376</v>
      </c>
      <c r="O337" s="25" t="s">
        <v>31</v>
      </c>
      <c r="P337" s="25" t="s">
        <v>32</v>
      </c>
      <c r="Q337" s="25"/>
    </row>
    <row r="338" customFormat="false" ht="24" hidden="false" customHeight="true" outlineLevel="0" collapsed="false">
      <c r="A338" s="87" t="s">
        <v>1377</v>
      </c>
      <c r="B338" s="87"/>
      <c r="C338" s="87"/>
      <c r="D338" s="87"/>
      <c r="E338" s="87"/>
      <c r="F338" s="87"/>
      <c r="G338" s="87"/>
      <c r="H338" s="87"/>
      <c r="I338" s="87"/>
      <c r="J338" s="87"/>
      <c r="K338" s="87"/>
      <c r="L338" s="87"/>
      <c r="M338" s="87"/>
      <c r="N338" s="87"/>
      <c r="O338" s="87"/>
      <c r="P338" s="87"/>
      <c r="Q338" s="87"/>
    </row>
    <row r="339" s="33" customFormat="true" ht="190.5" hidden="false" customHeight="true" outlineLevel="0" collapsed="false">
      <c r="A339" s="24" t="n">
        <v>1</v>
      </c>
      <c r="B339" s="25" t="s">
        <v>1378</v>
      </c>
      <c r="C339" s="25" t="s">
        <v>1379</v>
      </c>
      <c r="D339" s="26" t="s">
        <v>1380</v>
      </c>
      <c r="E339" s="72" t="s">
        <v>1073</v>
      </c>
      <c r="F339" s="25" t="n">
        <v>50</v>
      </c>
      <c r="G339" s="28" t="n">
        <v>30</v>
      </c>
      <c r="H339" s="28" t="n">
        <v>30</v>
      </c>
      <c r="I339" s="84" t="n">
        <v>4500</v>
      </c>
      <c r="J339" s="25" t="s">
        <v>28</v>
      </c>
      <c r="K339" s="30" t="n">
        <f aca="false">1800+1700+1000</f>
        <v>4500</v>
      </c>
      <c r="L339" s="25" t="s">
        <v>31</v>
      </c>
      <c r="M339" s="31" t="s">
        <v>1381</v>
      </c>
      <c r="N339" s="25" t="s">
        <v>31</v>
      </c>
      <c r="O339" s="25" t="s">
        <v>31</v>
      </c>
      <c r="P339" s="25" t="s">
        <v>32</v>
      </c>
      <c r="Q339" s="25"/>
    </row>
    <row r="340" s="33" customFormat="true" ht="164.25" hidden="false" customHeight="true" outlineLevel="0" collapsed="false">
      <c r="A340" s="24" t="n">
        <v>2</v>
      </c>
      <c r="B340" s="25" t="s">
        <v>1382</v>
      </c>
      <c r="C340" s="25" t="s">
        <v>1383</v>
      </c>
      <c r="D340" s="26" t="s">
        <v>1384</v>
      </c>
      <c r="E340" s="72" t="s">
        <v>1073</v>
      </c>
      <c r="F340" s="25" t="n">
        <v>50</v>
      </c>
      <c r="G340" s="28" t="n">
        <v>30</v>
      </c>
      <c r="H340" s="28" t="n">
        <v>30</v>
      </c>
      <c r="I340" s="84" t="n">
        <v>4500</v>
      </c>
      <c r="J340" s="25" t="s">
        <v>28</v>
      </c>
      <c r="K340" s="30" t="n">
        <f aca="false">1800+1700+1000</f>
        <v>4500</v>
      </c>
      <c r="L340" s="25" t="s">
        <v>31</v>
      </c>
      <c r="M340" s="31" t="s">
        <v>1385</v>
      </c>
      <c r="N340" s="25" t="s">
        <v>31</v>
      </c>
      <c r="O340" s="25" t="s">
        <v>31</v>
      </c>
      <c r="P340" s="25" t="s">
        <v>32</v>
      </c>
      <c r="Q340" s="25"/>
    </row>
    <row r="341" s="33" customFormat="true" ht="111" hidden="false" customHeight="true" outlineLevel="0" collapsed="false">
      <c r="A341" s="24" t="n">
        <v>3</v>
      </c>
      <c r="B341" s="25" t="s">
        <v>1386</v>
      </c>
      <c r="C341" s="25" t="s">
        <v>1387</v>
      </c>
      <c r="D341" s="26" t="s">
        <v>1388</v>
      </c>
      <c r="E341" s="72" t="s">
        <v>1073</v>
      </c>
      <c r="F341" s="25" t="n">
        <v>50</v>
      </c>
      <c r="G341" s="28" t="n">
        <v>40</v>
      </c>
      <c r="H341" s="28" t="n">
        <v>38</v>
      </c>
      <c r="I341" s="84" t="n">
        <v>5000</v>
      </c>
      <c r="J341" s="25" t="s">
        <v>28</v>
      </c>
      <c r="K341" s="30" t="n">
        <f aca="false">2400+1300+1300</f>
        <v>5000</v>
      </c>
      <c r="L341" s="25" t="s">
        <v>31</v>
      </c>
      <c r="M341" s="31" t="s">
        <v>1389</v>
      </c>
      <c r="N341" s="25" t="s">
        <v>1390</v>
      </c>
      <c r="O341" s="25" t="s">
        <v>31</v>
      </c>
      <c r="P341" s="25" t="s">
        <v>32</v>
      </c>
      <c r="Q341" s="25"/>
    </row>
    <row r="342" s="33" customFormat="true" ht="98.25" hidden="false" customHeight="true" outlineLevel="0" collapsed="false">
      <c r="A342" s="24" t="n">
        <v>4</v>
      </c>
      <c r="B342" s="25" t="s">
        <v>1391</v>
      </c>
      <c r="C342" s="25" t="s">
        <v>1392</v>
      </c>
      <c r="D342" s="26" t="s">
        <v>1393</v>
      </c>
      <c r="E342" s="72" t="s">
        <v>1073</v>
      </c>
      <c r="F342" s="25" t="n">
        <v>50</v>
      </c>
      <c r="G342" s="88" t="n">
        <v>30</v>
      </c>
      <c r="H342" s="28" t="n">
        <v>26</v>
      </c>
      <c r="I342" s="84" t="n">
        <v>3800</v>
      </c>
      <c r="J342" s="25" t="s">
        <v>28</v>
      </c>
      <c r="K342" s="30" t="n">
        <v>3800</v>
      </c>
      <c r="L342" s="25" t="s">
        <v>31</v>
      </c>
      <c r="M342" s="25" t="s">
        <v>1394</v>
      </c>
      <c r="N342" s="25" t="s">
        <v>962</v>
      </c>
      <c r="O342" s="25" t="s">
        <v>31</v>
      </c>
      <c r="P342" s="25" t="s">
        <v>32</v>
      </c>
      <c r="Q342" s="32"/>
    </row>
    <row r="343" s="33" customFormat="true" ht="71.25" hidden="false" customHeight="true" outlineLevel="0" collapsed="false">
      <c r="A343" s="24" t="n">
        <v>5</v>
      </c>
      <c r="B343" s="25" t="s">
        <v>1036</v>
      </c>
      <c r="C343" s="25" t="s">
        <v>1036</v>
      </c>
      <c r="D343" s="26" t="s">
        <v>1395</v>
      </c>
      <c r="E343" s="27" t="s">
        <v>26</v>
      </c>
      <c r="F343" s="25" t="n">
        <v>20</v>
      </c>
      <c r="G343" s="28" t="n">
        <v>20</v>
      </c>
      <c r="H343" s="28" t="n">
        <v>19</v>
      </c>
      <c r="I343" s="84" t="n">
        <v>6210</v>
      </c>
      <c r="J343" s="25" t="s">
        <v>28</v>
      </c>
      <c r="K343" s="30" t="n">
        <v>6210</v>
      </c>
      <c r="L343" s="25" t="s">
        <v>31</v>
      </c>
      <c r="M343" s="31" t="s">
        <v>1068</v>
      </c>
      <c r="N343" s="25" t="s">
        <v>31</v>
      </c>
      <c r="O343" s="25" t="s">
        <v>31</v>
      </c>
      <c r="P343" s="25" t="s">
        <v>31</v>
      </c>
      <c r="Q343" s="32"/>
    </row>
    <row r="344" customFormat="false" ht="24" hidden="false" customHeight="true" outlineLevel="0" collapsed="false">
      <c r="A344" s="87" t="s">
        <v>1396</v>
      </c>
      <c r="B344" s="87"/>
      <c r="C344" s="87"/>
      <c r="D344" s="87"/>
      <c r="E344" s="87"/>
      <c r="F344" s="87"/>
      <c r="G344" s="87"/>
      <c r="H344" s="87"/>
      <c r="I344" s="87"/>
      <c r="J344" s="87"/>
      <c r="K344" s="87"/>
      <c r="L344" s="87"/>
      <c r="M344" s="87"/>
      <c r="N344" s="87"/>
      <c r="O344" s="87"/>
      <c r="P344" s="87"/>
      <c r="Q344" s="87"/>
    </row>
    <row r="345" s="33" customFormat="true" ht="81" hidden="false" customHeight="true" outlineLevel="0" collapsed="false">
      <c r="A345" s="24" t="n">
        <v>1</v>
      </c>
      <c r="B345" s="25" t="s">
        <v>1397</v>
      </c>
      <c r="C345" s="25" t="s">
        <v>1398</v>
      </c>
      <c r="D345" s="26" t="s">
        <v>1399</v>
      </c>
      <c r="E345" s="27" t="s">
        <v>1073</v>
      </c>
      <c r="F345" s="25" t="n">
        <v>40</v>
      </c>
      <c r="G345" s="28" t="n">
        <v>30</v>
      </c>
      <c r="H345" s="28" t="n">
        <v>30</v>
      </c>
      <c r="I345" s="84" t="n">
        <v>3850</v>
      </c>
      <c r="J345" s="25" t="s">
        <v>28</v>
      </c>
      <c r="K345" s="30" t="n">
        <f aca="false">1200+1050+1600</f>
        <v>3850</v>
      </c>
      <c r="L345" s="25" t="s">
        <v>28</v>
      </c>
      <c r="M345" s="31" t="s">
        <v>1400</v>
      </c>
      <c r="N345" s="25" t="s">
        <v>31</v>
      </c>
      <c r="O345" s="25" t="s">
        <v>31</v>
      </c>
      <c r="P345" s="25" t="s">
        <v>32</v>
      </c>
      <c r="Q345" s="32" t="s">
        <v>1053</v>
      </c>
    </row>
    <row r="346" s="33" customFormat="true" ht="259.5" hidden="false" customHeight="true" outlineLevel="0" collapsed="false">
      <c r="A346" s="24" t="n">
        <v>2</v>
      </c>
      <c r="B346" s="25" t="s">
        <v>1397</v>
      </c>
      <c r="C346" s="25" t="s">
        <v>1401</v>
      </c>
      <c r="D346" s="26" t="s">
        <v>1402</v>
      </c>
      <c r="E346" s="27" t="s">
        <v>1073</v>
      </c>
      <c r="F346" s="25" t="n">
        <v>35</v>
      </c>
      <c r="G346" s="28" t="n">
        <v>35</v>
      </c>
      <c r="H346" s="28" t="n">
        <v>32</v>
      </c>
      <c r="I346" s="84" t="n">
        <v>4350</v>
      </c>
      <c r="J346" s="25" t="s">
        <v>28</v>
      </c>
      <c r="K346" s="30" t="n">
        <f aca="false">1200+1050+2100</f>
        <v>4350</v>
      </c>
      <c r="L346" s="25" t="s">
        <v>28</v>
      </c>
      <c r="M346" s="31" t="s">
        <v>1400</v>
      </c>
      <c r="N346" s="25" t="s">
        <v>31</v>
      </c>
      <c r="O346" s="25" t="s">
        <v>31</v>
      </c>
      <c r="P346" s="25" t="s">
        <v>32</v>
      </c>
      <c r="Q346" s="32" t="s">
        <v>1403</v>
      </c>
    </row>
    <row r="347" s="33" customFormat="true" ht="94.5" hidden="false" customHeight="true" outlineLevel="0" collapsed="false">
      <c r="A347" s="24" t="n">
        <v>3</v>
      </c>
      <c r="B347" s="25" t="s">
        <v>1404</v>
      </c>
      <c r="C347" s="25" t="s">
        <v>1405</v>
      </c>
      <c r="D347" s="26" t="s">
        <v>1406</v>
      </c>
      <c r="E347" s="27" t="s">
        <v>1073</v>
      </c>
      <c r="F347" s="25" t="n">
        <v>30</v>
      </c>
      <c r="G347" s="28" t="n">
        <v>30</v>
      </c>
      <c r="H347" s="28" t="n">
        <v>29</v>
      </c>
      <c r="I347" s="84" t="n">
        <v>11900</v>
      </c>
      <c r="J347" s="25" t="s">
        <v>28</v>
      </c>
      <c r="K347" s="30" t="n">
        <f aca="false">1800+6000+2100+2000</f>
        <v>11900</v>
      </c>
      <c r="L347" s="25" t="s">
        <v>28</v>
      </c>
      <c r="M347" s="31" t="s">
        <v>1400</v>
      </c>
      <c r="N347" s="25" t="s">
        <v>30</v>
      </c>
      <c r="O347" s="25" t="s">
        <v>31</v>
      </c>
      <c r="P347" s="25" t="s">
        <v>32</v>
      </c>
      <c r="Q347" s="25"/>
    </row>
    <row r="348" s="33" customFormat="true" ht="75.75" hidden="false" customHeight="true" outlineLevel="0" collapsed="false">
      <c r="A348" s="24" t="n">
        <v>4</v>
      </c>
      <c r="B348" s="25" t="s">
        <v>1036</v>
      </c>
      <c r="C348" s="25" t="s">
        <v>1036</v>
      </c>
      <c r="D348" s="26" t="s">
        <v>1407</v>
      </c>
      <c r="E348" s="27" t="s">
        <v>26</v>
      </c>
      <c r="F348" s="25" t="n">
        <v>7</v>
      </c>
      <c r="G348" s="28" t="n">
        <v>11</v>
      </c>
      <c r="H348" s="28" t="n">
        <v>10</v>
      </c>
      <c r="I348" s="84" t="n">
        <v>3910</v>
      </c>
      <c r="J348" s="25" t="s">
        <v>28</v>
      </c>
      <c r="K348" s="30" t="n">
        <v>3910</v>
      </c>
      <c r="L348" s="25" t="s">
        <v>31</v>
      </c>
      <c r="M348" s="31" t="s">
        <v>1235</v>
      </c>
      <c r="N348" s="25" t="s">
        <v>31</v>
      </c>
      <c r="O348" s="25" t="s">
        <v>31</v>
      </c>
      <c r="P348" s="25" t="s">
        <v>31</v>
      </c>
      <c r="Q348" s="25"/>
    </row>
    <row r="349" customFormat="false" ht="24" hidden="false" customHeight="true" outlineLevel="0" collapsed="false">
      <c r="A349" s="87" t="s">
        <v>1408</v>
      </c>
      <c r="B349" s="87"/>
      <c r="C349" s="87"/>
      <c r="D349" s="87"/>
      <c r="E349" s="87"/>
      <c r="F349" s="87"/>
      <c r="G349" s="87"/>
      <c r="H349" s="87"/>
      <c r="I349" s="87"/>
      <c r="J349" s="87"/>
      <c r="K349" s="87"/>
      <c r="L349" s="87"/>
      <c r="M349" s="87"/>
      <c r="N349" s="87"/>
      <c r="O349" s="87"/>
      <c r="P349" s="87"/>
      <c r="Q349" s="87"/>
    </row>
    <row r="350" s="33" customFormat="true" ht="143.25" hidden="false" customHeight="true" outlineLevel="0" collapsed="false">
      <c r="A350" s="24" t="n">
        <v>1</v>
      </c>
      <c r="B350" s="25" t="s">
        <v>1409</v>
      </c>
      <c r="C350" s="25" t="s">
        <v>1410</v>
      </c>
      <c r="D350" s="26" t="s">
        <v>1411</v>
      </c>
      <c r="E350" s="27" t="s">
        <v>1073</v>
      </c>
      <c r="F350" s="25" t="n">
        <v>30</v>
      </c>
      <c r="G350" s="28" t="n">
        <v>71</v>
      </c>
      <c r="H350" s="28" t="n">
        <v>37</v>
      </c>
      <c r="I350" s="84" t="n">
        <v>9400</v>
      </c>
      <c r="J350" s="25" t="s">
        <v>67</v>
      </c>
      <c r="K350" s="30" t="n">
        <f aca="false">1800+4500+1500+1600</f>
        <v>9400</v>
      </c>
      <c r="L350" s="25" t="s">
        <v>67</v>
      </c>
      <c r="M350" s="31" t="s">
        <v>1412</v>
      </c>
      <c r="N350" s="25" t="s">
        <v>1220</v>
      </c>
      <c r="O350" s="25" t="s">
        <v>31</v>
      </c>
      <c r="P350" s="25" t="s">
        <v>32</v>
      </c>
      <c r="Q350" s="32"/>
    </row>
    <row r="351" s="33" customFormat="true" ht="117.75" hidden="false" customHeight="true" outlineLevel="0" collapsed="false">
      <c r="A351" s="24" t="n">
        <v>2</v>
      </c>
      <c r="B351" s="25" t="s">
        <v>1413</v>
      </c>
      <c r="C351" s="25" t="s">
        <v>1414</v>
      </c>
      <c r="D351" s="26" t="s">
        <v>1415</v>
      </c>
      <c r="E351" s="27" t="s">
        <v>1073</v>
      </c>
      <c r="F351" s="25" t="n">
        <v>30</v>
      </c>
      <c r="G351" s="28" t="n">
        <v>59</v>
      </c>
      <c r="H351" s="28" t="n">
        <v>37</v>
      </c>
      <c r="I351" s="84" t="n">
        <v>11300</v>
      </c>
      <c r="J351" s="25" t="s">
        <v>67</v>
      </c>
      <c r="K351" s="30" t="n">
        <f aca="false">1800+5000+2900+1600</f>
        <v>11300</v>
      </c>
      <c r="L351" s="25" t="s">
        <v>67</v>
      </c>
      <c r="M351" s="31" t="s">
        <v>1416</v>
      </c>
      <c r="N351" s="25" t="s">
        <v>1220</v>
      </c>
      <c r="O351" s="25" t="s">
        <v>1417</v>
      </c>
      <c r="P351" s="25" t="s">
        <v>32</v>
      </c>
      <c r="Q351" s="32"/>
    </row>
    <row r="352" s="33" customFormat="true" ht="88.5" hidden="false" customHeight="true" outlineLevel="0" collapsed="false">
      <c r="A352" s="24" t="n">
        <v>3</v>
      </c>
      <c r="B352" s="25" t="s">
        <v>1413</v>
      </c>
      <c r="C352" s="25" t="s">
        <v>1418</v>
      </c>
      <c r="D352" s="26" t="s">
        <v>1419</v>
      </c>
      <c r="E352" s="27" t="s">
        <v>1073</v>
      </c>
      <c r="F352" s="25" t="n">
        <v>25</v>
      </c>
      <c r="G352" s="28" t="n">
        <v>30</v>
      </c>
      <c r="H352" s="28" t="n">
        <v>23</v>
      </c>
      <c r="I352" s="84" t="n">
        <v>7600</v>
      </c>
      <c r="J352" s="25" t="s">
        <v>67</v>
      </c>
      <c r="K352" s="30" t="n">
        <f aca="false">1500+4500+1600</f>
        <v>7600</v>
      </c>
      <c r="L352" s="25" t="s">
        <v>67</v>
      </c>
      <c r="M352" s="31" t="s">
        <v>1420</v>
      </c>
      <c r="N352" s="25" t="s">
        <v>1220</v>
      </c>
      <c r="O352" s="25" t="s">
        <v>31</v>
      </c>
      <c r="P352" s="25" t="s">
        <v>32</v>
      </c>
      <c r="Q352" s="32"/>
    </row>
    <row r="353" s="33" customFormat="true" ht="81" hidden="false" customHeight="true" outlineLevel="0" collapsed="false">
      <c r="A353" s="24" t="n">
        <v>4</v>
      </c>
      <c r="B353" s="25" t="s">
        <v>1036</v>
      </c>
      <c r="C353" s="25" t="s">
        <v>1036</v>
      </c>
      <c r="D353" s="26" t="s">
        <v>1037</v>
      </c>
      <c r="E353" s="27" t="s">
        <v>26</v>
      </c>
      <c r="F353" s="25" t="n">
        <v>6</v>
      </c>
      <c r="G353" s="28" t="n">
        <v>9</v>
      </c>
      <c r="H353" s="28" t="n">
        <v>7</v>
      </c>
      <c r="I353" s="84" t="n">
        <v>1715</v>
      </c>
      <c r="J353" s="25" t="s">
        <v>28</v>
      </c>
      <c r="K353" s="30" t="n">
        <v>1715</v>
      </c>
      <c r="L353" s="25" t="s">
        <v>67</v>
      </c>
      <c r="M353" s="31" t="s">
        <v>1421</v>
      </c>
      <c r="N353" s="25" t="s">
        <v>1220</v>
      </c>
      <c r="O353" s="25" t="s">
        <v>31</v>
      </c>
      <c r="P353" s="25" t="s">
        <v>32</v>
      </c>
      <c r="Q353" s="32"/>
    </row>
    <row r="354" customFormat="false" ht="18" hidden="false" customHeight="true" outlineLevel="0" collapsed="false">
      <c r="A354" s="87" t="s">
        <v>1422</v>
      </c>
      <c r="B354" s="87"/>
      <c r="C354" s="87"/>
      <c r="D354" s="87"/>
      <c r="E354" s="87"/>
      <c r="F354" s="87"/>
      <c r="G354" s="87"/>
      <c r="H354" s="87"/>
      <c r="I354" s="87"/>
      <c r="J354" s="87"/>
      <c r="K354" s="87"/>
      <c r="L354" s="87"/>
      <c r="M354" s="87"/>
      <c r="N354" s="87"/>
      <c r="O354" s="87"/>
      <c r="P354" s="87"/>
      <c r="Q354" s="87"/>
    </row>
    <row r="355" s="33" customFormat="true" ht="131.25" hidden="false" customHeight="true" outlineLevel="0" collapsed="false">
      <c r="A355" s="24" t="n">
        <v>1</v>
      </c>
      <c r="B355" s="25" t="s">
        <v>1423</v>
      </c>
      <c r="C355" s="25" t="s">
        <v>1424</v>
      </c>
      <c r="D355" s="26" t="s">
        <v>1425</v>
      </c>
      <c r="E355" s="27" t="s">
        <v>1073</v>
      </c>
      <c r="F355" s="25" t="n">
        <v>25</v>
      </c>
      <c r="G355" s="28" t="n">
        <v>25</v>
      </c>
      <c r="H355" s="28" t="n">
        <v>25</v>
      </c>
      <c r="I355" s="84" t="n">
        <v>1250</v>
      </c>
      <c r="J355" s="25" t="s">
        <v>28</v>
      </c>
      <c r="K355" s="30" t="n">
        <f aca="false">750+500</f>
        <v>1250</v>
      </c>
      <c r="L355" s="25" t="s">
        <v>31</v>
      </c>
      <c r="M355" s="31" t="s">
        <v>1426</v>
      </c>
      <c r="N355" s="25" t="s">
        <v>1427</v>
      </c>
      <c r="O355" s="25" t="s">
        <v>31</v>
      </c>
      <c r="P355" s="25" t="s">
        <v>32</v>
      </c>
      <c r="Q355" s="32"/>
    </row>
    <row r="356" s="33" customFormat="true" ht="103.5" hidden="false" customHeight="true" outlineLevel="0" collapsed="false">
      <c r="A356" s="24" t="n">
        <v>2</v>
      </c>
      <c r="B356" s="25" t="s">
        <v>1428</v>
      </c>
      <c r="C356" s="25" t="s">
        <v>1429</v>
      </c>
      <c r="D356" s="26" t="s">
        <v>1430</v>
      </c>
      <c r="E356" s="27" t="s">
        <v>1073</v>
      </c>
      <c r="F356" s="25" t="n">
        <v>25</v>
      </c>
      <c r="G356" s="28" t="n">
        <v>35</v>
      </c>
      <c r="H356" s="28" t="n">
        <v>25</v>
      </c>
      <c r="I356" s="84" t="n">
        <v>1250</v>
      </c>
      <c r="J356" s="25" t="s">
        <v>28</v>
      </c>
      <c r="K356" s="30" t="n">
        <f aca="false">750+500</f>
        <v>1250</v>
      </c>
      <c r="L356" s="25" t="s">
        <v>28</v>
      </c>
      <c r="M356" s="31" t="s">
        <v>1431</v>
      </c>
      <c r="N356" s="25" t="s">
        <v>31</v>
      </c>
      <c r="O356" s="25" t="s">
        <v>30</v>
      </c>
      <c r="P356" s="25" t="s">
        <v>32</v>
      </c>
      <c r="Q356" s="25"/>
    </row>
    <row r="357" s="33" customFormat="true" ht="138" hidden="false" customHeight="true" outlineLevel="0" collapsed="false">
      <c r="A357" s="24" t="n">
        <v>3</v>
      </c>
      <c r="B357" s="25" t="s">
        <v>1432</v>
      </c>
      <c r="C357" s="25" t="s">
        <v>1433</v>
      </c>
      <c r="D357" s="26" t="s">
        <v>1434</v>
      </c>
      <c r="E357" s="27" t="s">
        <v>1073</v>
      </c>
      <c r="F357" s="25" t="n">
        <v>60</v>
      </c>
      <c r="G357" s="28" t="n">
        <v>60</v>
      </c>
      <c r="H357" s="28" t="n">
        <v>60</v>
      </c>
      <c r="I357" s="84" t="n">
        <v>3000</v>
      </c>
      <c r="J357" s="25" t="s">
        <v>28</v>
      </c>
      <c r="K357" s="30" t="n">
        <f aca="false">1800+1200</f>
        <v>3000</v>
      </c>
      <c r="L357" s="25" t="s">
        <v>31</v>
      </c>
      <c r="M357" s="31" t="s">
        <v>1435</v>
      </c>
      <c r="N357" s="25" t="s">
        <v>1427</v>
      </c>
      <c r="O357" s="25" t="s">
        <v>31</v>
      </c>
      <c r="P357" s="25" t="s">
        <v>32</v>
      </c>
      <c r="Q357" s="25"/>
    </row>
    <row r="358" s="33" customFormat="true" ht="120" hidden="false" customHeight="true" outlineLevel="0" collapsed="false">
      <c r="A358" s="24" t="n">
        <v>4</v>
      </c>
      <c r="B358" s="25" t="s">
        <v>1436</v>
      </c>
      <c r="C358" s="25" t="s">
        <v>1437</v>
      </c>
      <c r="D358" s="26" t="s">
        <v>1438</v>
      </c>
      <c r="E358" s="27" t="s">
        <v>1073</v>
      </c>
      <c r="F358" s="25" t="n">
        <v>30</v>
      </c>
      <c r="G358" s="28" t="n">
        <v>30</v>
      </c>
      <c r="H358" s="28" t="n">
        <v>30</v>
      </c>
      <c r="I358" s="84" t="n">
        <v>9000</v>
      </c>
      <c r="J358" s="25" t="s">
        <v>28</v>
      </c>
      <c r="K358" s="30" t="n">
        <f aca="false">1500+7500</f>
        <v>9000</v>
      </c>
      <c r="L358" s="25" t="s">
        <v>28</v>
      </c>
      <c r="M358" s="31" t="s">
        <v>1439</v>
      </c>
      <c r="N358" s="25" t="s">
        <v>31</v>
      </c>
      <c r="O358" s="25" t="s">
        <v>31</v>
      </c>
      <c r="P358" s="25" t="s">
        <v>32</v>
      </c>
      <c r="Q358" s="25"/>
    </row>
    <row r="359" s="33" customFormat="true" ht="126" hidden="false" customHeight="true" outlineLevel="0" collapsed="false">
      <c r="A359" s="24" t="n">
        <v>5</v>
      </c>
      <c r="B359" s="25" t="s">
        <v>1440</v>
      </c>
      <c r="C359" s="25" t="s">
        <v>1441</v>
      </c>
      <c r="D359" s="26" t="s">
        <v>1442</v>
      </c>
      <c r="E359" s="27" t="s">
        <v>1073</v>
      </c>
      <c r="F359" s="25" t="n">
        <v>30</v>
      </c>
      <c r="G359" s="28" t="n">
        <v>30</v>
      </c>
      <c r="H359" s="28" t="n">
        <v>30</v>
      </c>
      <c r="I359" s="84" t="n">
        <v>9000</v>
      </c>
      <c r="J359" s="25" t="s">
        <v>28</v>
      </c>
      <c r="K359" s="30" t="n">
        <v>9000</v>
      </c>
      <c r="L359" s="25" t="s">
        <v>28</v>
      </c>
      <c r="M359" s="31" t="s">
        <v>1439</v>
      </c>
      <c r="N359" s="25" t="s">
        <v>31</v>
      </c>
      <c r="O359" s="25" t="s">
        <v>31</v>
      </c>
      <c r="P359" s="25" t="s">
        <v>32</v>
      </c>
      <c r="Q359" s="25"/>
    </row>
    <row r="360" s="33" customFormat="true" ht="81" hidden="false" customHeight="true" outlineLevel="0" collapsed="false">
      <c r="A360" s="24" t="n">
        <v>6</v>
      </c>
      <c r="B360" s="25" t="s">
        <v>1443</v>
      </c>
      <c r="C360" s="25" t="s">
        <v>1443</v>
      </c>
      <c r="D360" s="26" t="s">
        <v>1444</v>
      </c>
      <c r="E360" s="27" t="s">
        <v>26</v>
      </c>
      <c r="F360" s="25" t="n">
        <v>15</v>
      </c>
      <c r="G360" s="28" t="n">
        <v>17</v>
      </c>
      <c r="H360" s="28" t="n">
        <v>12</v>
      </c>
      <c r="I360" s="84" t="n">
        <v>8000</v>
      </c>
      <c r="J360" s="25" t="s">
        <v>28</v>
      </c>
      <c r="K360" s="30" t="n">
        <v>7994.65</v>
      </c>
      <c r="L360" s="25" t="s">
        <v>31</v>
      </c>
      <c r="M360" s="31" t="s">
        <v>1290</v>
      </c>
      <c r="N360" s="25" t="s">
        <v>31</v>
      </c>
      <c r="O360" s="25" t="s">
        <v>31</v>
      </c>
      <c r="P360" s="25" t="s">
        <v>32</v>
      </c>
      <c r="Q360" s="25"/>
    </row>
    <row r="361" customFormat="false" ht="24" hidden="false" customHeight="true" outlineLevel="0" collapsed="false">
      <c r="A361" s="87" t="s">
        <v>1445</v>
      </c>
      <c r="B361" s="87"/>
      <c r="C361" s="87"/>
      <c r="D361" s="87"/>
      <c r="E361" s="87"/>
      <c r="F361" s="87"/>
      <c r="G361" s="87"/>
      <c r="H361" s="87"/>
      <c r="I361" s="87"/>
      <c r="J361" s="87"/>
      <c r="K361" s="87"/>
      <c r="L361" s="87"/>
      <c r="M361" s="87"/>
      <c r="N361" s="87"/>
      <c r="O361" s="87"/>
      <c r="P361" s="87"/>
      <c r="Q361" s="87"/>
    </row>
    <row r="362" s="33" customFormat="true" ht="135.75" hidden="false" customHeight="true" outlineLevel="0" collapsed="false">
      <c r="A362" s="24" t="n">
        <v>1</v>
      </c>
      <c r="B362" s="25" t="s">
        <v>1446</v>
      </c>
      <c r="C362" s="25" t="s">
        <v>1447</v>
      </c>
      <c r="D362" s="26" t="s">
        <v>1448</v>
      </c>
      <c r="E362" s="27" t="s">
        <v>1073</v>
      </c>
      <c r="F362" s="25" t="n">
        <v>35</v>
      </c>
      <c r="G362" s="28" t="n">
        <v>35</v>
      </c>
      <c r="H362" s="28" t="n">
        <v>29</v>
      </c>
      <c r="I362" s="84" t="n">
        <v>1050</v>
      </c>
      <c r="J362" s="25" t="s">
        <v>67</v>
      </c>
      <c r="K362" s="30" t="n">
        <v>1050</v>
      </c>
      <c r="L362" s="25" t="s">
        <v>67</v>
      </c>
      <c r="M362" s="31" t="s">
        <v>1449</v>
      </c>
      <c r="N362" s="25" t="s">
        <v>280</v>
      </c>
      <c r="O362" s="25" t="s">
        <v>280</v>
      </c>
      <c r="P362" s="25" t="s">
        <v>32</v>
      </c>
      <c r="Q362" s="32" t="s">
        <v>1450</v>
      </c>
    </row>
    <row r="363" s="33" customFormat="true" ht="153" hidden="false" customHeight="true" outlineLevel="0" collapsed="false">
      <c r="A363" s="24" t="n">
        <v>2</v>
      </c>
      <c r="B363" s="25" t="s">
        <v>1451</v>
      </c>
      <c r="C363" s="25" t="s">
        <v>1452</v>
      </c>
      <c r="D363" s="26" t="s">
        <v>1453</v>
      </c>
      <c r="E363" s="27" t="s">
        <v>1073</v>
      </c>
      <c r="F363" s="25" t="n">
        <v>80</v>
      </c>
      <c r="G363" s="28" t="n">
        <v>55</v>
      </c>
      <c r="H363" s="28" t="n">
        <v>40</v>
      </c>
      <c r="I363" s="84" t="n">
        <v>4600</v>
      </c>
      <c r="J363" s="25" t="s">
        <v>67</v>
      </c>
      <c r="K363" s="30" t="n">
        <v>4600</v>
      </c>
      <c r="L363" s="25" t="s">
        <v>67</v>
      </c>
      <c r="M363" s="31" t="s">
        <v>1454</v>
      </c>
      <c r="N363" s="25" t="s">
        <v>280</v>
      </c>
      <c r="O363" s="25" t="s">
        <v>280</v>
      </c>
      <c r="P363" s="25" t="s">
        <v>32</v>
      </c>
      <c r="Q363" s="32"/>
    </row>
    <row r="364" s="33" customFormat="true" ht="147" hidden="false" customHeight="true" outlineLevel="0" collapsed="false">
      <c r="A364" s="24" t="n">
        <v>3</v>
      </c>
      <c r="B364" s="25" t="s">
        <v>1455</v>
      </c>
      <c r="C364" s="25" t="s">
        <v>1452</v>
      </c>
      <c r="D364" s="26" t="s">
        <v>1456</v>
      </c>
      <c r="E364" s="27" t="s">
        <v>1073</v>
      </c>
      <c r="F364" s="25" t="n">
        <v>35</v>
      </c>
      <c r="G364" s="28" t="n">
        <v>30</v>
      </c>
      <c r="H364" s="28" t="n">
        <v>28</v>
      </c>
      <c r="I364" s="84" t="n">
        <v>1550</v>
      </c>
      <c r="J364" s="25" t="s">
        <v>67</v>
      </c>
      <c r="K364" s="30" t="n">
        <v>1550</v>
      </c>
      <c r="L364" s="25" t="s">
        <v>67</v>
      </c>
      <c r="M364" s="31" t="s">
        <v>1454</v>
      </c>
      <c r="N364" s="25" t="s">
        <v>280</v>
      </c>
      <c r="O364" s="25" t="s">
        <v>280</v>
      </c>
      <c r="P364" s="25" t="s">
        <v>32</v>
      </c>
      <c r="Q364" s="32" t="s">
        <v>1457</v>
      </c>
    </row>
    <row r="365" s="33" customFormat="true" ht="182.25" hidden="false" customHeight="true" outlineLevel="0" collapsed="false">
      <c r="A365" s="24" t="n">
        <v>4</v>
      </c>
      <c r="B365" s="25" t="s">
        <v>1458</v>
      </c>
      <c r="C365" s="25" t="s">
        <v>1459</v>
      </c>
      <c r="D365" s="92" t="s">
        <v>1460</v>
      </c>
      <c r="E365" s="27" t="s">
        <v>1073</v>
      </c>
      <c r="F365" s="25" t="n">
        <v>100</v>
      </c>
      <c r="G365" s="28" t="n">
        <v>83</v>
      </c>
      <c r="H365" s="28" t="n">
        <v>62</v>
      </c>
      <c r="I365" s="84" t="n">
        <v>5900</v>
      </c>
      <c r="J365" s="25" t="s">
        <v>67</v>
      </c>
      <c r="K365" s="30" t="n">
        <f aca="false">3000+600+2300</f>
        <v>5900</v>
      </c>
      <c r="L365" s="25" t="s">
        <v>67</v>
      </c>
      <c r="M365" s="31" t="s">
        <v>1461</v>
      </c>
      <c r="N365" s="25" t="s">
        <v>280</v>
      </c>
      <c r="O365" s="25" t="s">
        <v>280</v>
      </c>
      <c r="P365" s="25" t="s">
        <v>32</v>
      </c>
      <c r="Q365" s="25"/>
    </row>
    <row r="366" s="33" customFormat="true" ht="135.75" hidden="false" customHeight="true" outlineLevel="0" collapsed="false">
      <c r="A366" s="24" t="n">
        <v>5</v>
      </c>
      <c r="B366" s="25" t="s">
        <v>1462</v>
      </c>
      <c r="C366" s="25" t="s">
        <v>1463</v>
      </c>
      <c r="D366" s="26" t="s">
        <v>1464</v>
      </c>
      <c r="E366" s="27" t="s">
        <v>1073</v>
      </c>
      <c r="F366" s="25" t="n">
        <v>50</v>
      </c>
      <c r="G366" s="28" t="n">
        <v>50</v>
      </c>
      <c r="H366" s="28" t="n">
        <v>37</v>
      </c>
      <c r="I366" s="84" t="n">
        <v>2000</v>
      </c>
      <c r="J366" s="25" t="s">
        <v>67</v>
      </c>
      <c r="K366" s="30" t="n">
        <v>2000</v>
      </c>
      <c r="L366" s="25" t="s">
        <v>67</v>
      </c>
      <c r="M366" s="31" t="s">
        <v>1449</v>
      </c>
      <c r="N366" s="25" t="s">
        <v>280</v>
      </c>
      <c r="O366" s="25" t="s">
        <v>280</v>
      </c>
      <c r="P366" s="25" t="s">
        <v>32</v>
      </c>
      <c r="Q366" s="25"/>
    </row>
    <row r="367" s="33" customFormat="true" ht="158.25" hidden="false" customHeight="true" outlineLevel="0" collapsed="false">
      <c r="A367" s="24" t="n">
        <v>6</v>
      </c>
      <c r="B367" s="25" t="s">
        <v>1465</v>
      </c>
      <c r="C367" s="25" t="s">
        <v>1466</v>
      </c>
      <c r="D367" s="26" t="s">
        <v>1467</v>
      </c>
      <c r="E367" s="27" t="s">
        <v>1073</v>
      </c>
      <c r="F367" s="25" t="n">
        <v>40</v>
      </c>
      <c r="G367" s="28" t="n">
        <v>40</v>
      </c>
      <c r="H367" s="28" t="n">
        <v>31</v>
      </c>
      <c r="I367" s="84" t="n">
        <v>3900</v>
      </c>
      <c r="J367" s="25" t="s">
        <v>67</v>
      </c>
      <c r="K367" s="30" t="n">
        <f aca="false">1200+2700</f>
        <v>3900</v>
      </c>
      <c r="L367" s="25" t="s">
        <v>67</v>
      </c>
      <c r="M367" s="31" t="s">
        <v>1468</v>
      </c>
      <c r="N367" s="25" t="s">
        <v>280</v>
      </c>
      <c r="O367" s="25" t="s">
        <v>280</v>
      </c>
      <c r="P367" s="25" t="s">
        <v>32</v>
      </c>
      <c r="Q367" s="25"/>
    </row>
    <row r="368" s="33" customFormat="true" ht="81.75" hidden="false" customHeight="true" outlineLevel="0" collapsed="false">
      <c r="A368" s="24" t="n">
        <v>7</v>
      </c>
      <c r="B368" s="25" t="s">
        <v>1036</v>
      </c>
      <c r="C368" s="25" t="s">
        <v>1036</v>
      </c>
      <c r="D368" s="26" t="s">
        <v>1469</v>
      </c>
      <c r="E368" s="27" t="s">
        <v>26</v>
      </c>
      <c r="F368" s="25" t="n">
        <v>40</v>
      </c>
      <c r="G368" s="28" t="n">
        <v>119</v>
      </c>
      <c r="H368" s="28" t="n">
        <v>87</v>
      </c>
      <c r="I368" s="84" t="n">
        <v>12500</v>
      </c>
      <c r="J368" s="25" t="s">
        <v>28</v>
      </c>
      <c r="K368" s="30" t="n">
        <v>12500</v>
      </c>
      <c r="L368" s="25" t="s">
        <v>67</v>
      </c>
      <c r="M368" s="31" t="s">
        <v>1290</v>
      </c>
      <c r="N368" s="25" t="s">
        <v>31</v>
      </c>
      <c r="O368" s="25" t="s">
        <v>31</v>
      </c>
      <c r="P368" s="25" t="s">
        <v>32</v>
      </c>
      <c r="Q368" s="25"/>
    </row>
    <row r="369" customFormat="false" ht="24" hidden="false" customHeight="true" outlineLevel="0" collapsed="false">
      <c r="A369" s="87" t="s">
        <v>1470</v>
      </c>
      <c r="B369" s="87"/>
      <c r="C369" s="87"/>
      <c r="D369" s="87"/>
      <c r="E369" s="87"/>
      <c r="F369" s="87"/>
      <c r="G369" s="87"/>
      <c r="H369" s="87"/>
      <c r="I369" s="87"/>
      <c r="J369" s="87"/>
      <c r="K369" s="87"/>
      <c r="L369" s="87"/>
      <c r="M369" s="87"/>
      <c r="N369" s="87"/>
      <c r="O369" s="87"/>
      <c r="P369" s="87"/>
      <c r="Q369" s="87"/>
    </row>
    <row r="370" s="33" customFormat="true" ht="102.75" hidden="false" customHeight="true" outlineLevel="0" collapsed="false">
      <c r="A370" s="24" t="n">
        <v>1</v>
      </c>
      <c r="B370" s="25" t="s">
        <v>1471</v>
      </c>
      <c r="C370" s="25" t="s">
        <v>1472</v>
      </c>
      <c r="D370" s="26" t="s">
        <v>1473</v>
      </c>
      <c r="E370" s="27" t="s">
        <v>1073</v>
      </c>
      <c r="F370" s="25" t="n">
        <v>40</v>
      </c>
      <c r="G370" s="28" t="n">
        <v>40</v>
      </c>
      <c r="H370" s="28" t="n">
        <v>40</v>
      </c>
      <c r="I370" s="84" t="n">
        <v>2800</v>
      </c>
      <c r="J370" s="25" t="s">
        <v>28</v>
      </c>
      <c r="K370" s="30" t="n">
        <f aca="false">2800</f>
        <v>2800</v>
      </c>
      <c r="L370" s="25" t="s">
        <v>31</v>
      </c>
      <c r="M370" s="31" t="s">
        <v>1474</v>
      </c>
      <c r="N370" s="25" t="s">
        <v>1245</v>
      </c>
      <c r="O370" s="25" t="s">
        <v>31</v>
      </c>
      <c r="P370" s="25" t="s">
        <v>32</v>
      </c>
      <c r="Q370" s="32" t="s">
        <v>1193</v>
      </c>
    </row>
    <row r="371" s="33" customFormat="true" ht="180" hidden="false" customHeight="true" outlineLevel="0" collapsed="false">
      <c r="A371" s="24" t="n">
        <v>2</v>
      </c>
      <c r="B371" s="25" t="s">
        <v>1475</v>
      </c>
      <c r="C371" s="25" t="s">
        <v>1476</v>
      </c>
      <c r="D371" s="26" t="s">
        <v>1477</v>
      </c>
      <c r="E371" s="27" t="s">
        <v>1073</v>
      </c>
      <c r="F371" s="25" t="n">
        <v>70</v>
      </c>
      <c r="G371" s="28" t="n">
        <v>70</v>
      </c>
      <c r="H371" s="28" t="n">
        <v>70</v>
      </c>
      <c r="I371" s="84" t="n">
        <v>8000</v>
      </c>
      <c r="J371" s="25" t="s">
        <v>67</v>
      </c>
      <c r="K371" s="30" t="n">
        <f aca="false">4200+1400+2400</f>
        <v>8000</v>
      </c>
      <c r="L371" s="25" t="s">
        <v>31</v>
      </c>
      <c r="M371" s="31" t="s">
        <v>1478</v>
      </c>
      <c r="N371" s="25" t="s">
        <v>31</v>
      </c>
      <c r="O371" s="25" t="s">
        <v>1479</v>
      </c>
      <c r="P371" s="25" t="s">
        <v>32</v>
      </c>
      <c r="Q371" s="32"/>
    </row>
    <row r="372" s="33" customFormat="true" ht="96.75" hidden="false" customHeight="true" outlineLevel="0" collapsed="false">
      <c r="A372" s="24" t="n">
        <v>3</v>
      </c>
      <c r="B372" s="25" t="s">
        <v>1480</v>
      </c>
      <c r="C372" s="25" t="s">
        <v>1481</v>
      </c>
      <c r="D372" s="26" t="s">
        <v>1482</v>
      </c>
      <c r="E372" s="27" t="s">
        <v>1073</v>
      </c>
      <c r="F372" s="25" t="n">
        <v>55</v>
      </c>
      <c r="G372" s="28" t="n">
        <v>55</v>
      </c>
      <c r="H372" s="28" t="n">
        <v>55</v>
      </c>
      <c r="I372" s="84" t="n">
        <v>8900</v>
      </c>
      <c r="J372" s="25" t="s">
        <v>67</v>
      </c>
      <c r="K372" s="30" t="n">
        <v>8900</v>
      </c>
      <c r="L372" s="25" t="s">
        <v>67</v>
      </c>
      <c r="M372" s="31" t="s">
        <v>1483</v>
      </c>
      <c r="N372" s="25" t="s">
        <v>31</v>
      </c>
      <c r="O372" s="25" t="s">
        <v>1245</v>
      </c>
      <c r="P372" s="25" t="s">
        <v>31</v>
      </c>
      <c r="Q372" s="32" t="s">
        <v>1053</v>
      </c>
    </row>
    <row r="373" s="33" customFormat="true" ht="138.75" hidden="false" customHeight="true" outlineLevel="0" collapsed="false">
      <c r="A373" s="24" t="n">
        <v>4</v>
      </c>
      <c r="B373" s="25" t="s">
        <v>1484</v>
      </c>
      <c r="C373" s="25" t="s">
        <v>1485</v>
      </c>
      <c r="D373" s="26" t="s">
        <v>1486</v>
      </c>
      <c r="E373" s="27" t="s">
        <v>1073</v>
      </c>
      <c r="F373" s="25" t="n">
        <v>60</v>
      </c>
      <c r="G373" s="28" t="n">
        <v>120</v>
      </c>
      <c r="H373" s="28" t="n">
        <v>110</v>
      </c>
      <c r="I373" s="84" t="n">
        <v>5300</v>
      </c>
      <c r="J373" s="25" t="s">
        <v>67</v>
      </c>
      <c r="K373" s="30" t="n">
        <v>5300</v>
      </c>
      <c r="L373" s="25" t="s">
        <v>67</v>
      </c>
      <c r="M373" s="31" t="s">
        <v>1487</v>
      </c>
      <c r="N373" s="25" t="s">
        <v>1488</v>
      </c>
      <c r="O373" s="25" t="s">
        <v>31</v>
      </c>
      <c r="P373" s="25" t="s">
        <v>31</v>
      </c>
      <c r="Q373" s="43"/>
    </row>
    <row r="374" s="33" customFormat="true" ht="82.5" hidden="false" customHeight="true" outlineLevel="0" collapsed="false">
      <c r="A374" s="24" t="n">
        <v>5</v>
      </c>
      <c r="B374" s="25" t="s">
        <v>1036</v>
      </c>
      <c r="C374" s="25" t="s">
        <v>1036</v>
      </c>
      <c r="D374" s="26" t="s">
        <v>1489</v>
      </c>
      <c r="E374" s="27" t="s">
        <v>1073</v>
      </c>
      <c r="F374" s="25" t="n">
        <v>20</v>
      </c>
      <c r="G374" s="28" t="n">
        <v>20</v>
      </c>
      <c r="H374" s="28" t="n">
        <v>19</v>
      </c>
      <c r="I374" s="84" t="n">
        <v>5015</v>
      </c>
      <c r="J374" s="25" t="s">
        <v>28</v>
      </c>
      <c r="K374" s="30" t="n">
        <v>5015</v>
      </c>
      <c r="L374" s="25" t="s">
        <v>67</v>
      </c>
      <c r="M374" s="31" t="s">
        <v>1068</v>
      </c>
      <c r="N374" s="25" t="s">
        <v>31</v>
      </c>
      <c r="O374" s="25" t="s">
        <v>31</v>
      </c>
      <c r="P374" s="25" t="s">
        <v>31</v>
      </c>
      <c r="Q374" s="25"/>
    </row>
    <row r="375" customFormat="false" ht="24" hidden="false" customHeight="true" outlineLevel="0" collapsed="false">
      <c r="A375" s="87" t="s">
        <v>1490</v>
      </c>
      <c r="B375" s="87"/>
      <c r="C375" s="87"/>
      <c r="D375" s="87"/>
      <c r="E375" s="87"/>
      <c r="F375" s="87"/>
      <c r="G375" s="87"/>
      <c r="H375" s="87"/>
      <c r="I375" s="87"/>
      <c r="J375" s="87"/>
      <c r="K375" s="87"/>
      <c r="L375" s="87"/>
      <c r="M375" s="87"/>
      <c r="N375" s="87"/>
      <c r="O375" s="87"/>
      <c r="P375" s="87"/>
      <c r="Q375" s="87"/>
    </row>
    <row r="376" s="33" customFormat="true" ht="144.75" hidden="false" customHeight="true" outlineLevel="0" collapsed="false">
      <c r="A376" s="24" t="n">
        <v>1</v>
      </c>
      <c r="B376" s="25" t="s">
        <v>1491</v>
      </c>
      <c r="C376" s="25" t="s">
        <v>1492</v>
      </c>
      <c r="D376" s="26" t="s">
        <v>1493</v>
      </c>
      <c r="E376" s="27" t="s">
        <v>1073</v>
      </c>
      <c r="F376" s="25" t="n">
        <v>80</v>
      </c>
      <c r="G376" s="28" t="n">
        <v>86</v>
      </c>
      <c r="H376" s="28" t="n">
        <v>84</v>
      </c>
      <c r="I376" s="84" t="n">
        <v>4000</v>
      </c>
      <c r="J376" s="25" t="s">
        <v>28</v>
      </c>
      <c r="K376" s="30" t="n">
        <f aca="false">2400+1600</f>
        <v>4000</v>
      </c>
      <c r="L376" s="25" t="s">
        <v>28</v>
      </c>
      <c r="M376" s="31" t="s">
        <v>1494</v>
      </c>
      <c r="N376" s="25" t="s">
        <v>31</v>
      </c>
      <c r="O376" s="25" t="s">
        <v>31</v>
      </c>
      <c r="P376" s="25" t="s">
        <v>32</v>
      </c>
      <c r="Q376" s="32" t="s">
        <v>1193</v>
      </c>
    </row>
    <row r="377" s="33" customFormat="true" ht="168.75" hidden="false" customHeight="true" outlineLevel="0" collapsed="false">
      <c r="A377" s="24" t="n">
        <v>2</v>
      </c>
      <c r="B377" s="25" t="s">
        <v>1495</v>
      </c>
      <c r="C377" s="25" t="s">
        <v>1496</v>
      </c>
      <c r="D377" s="26" t="s">
        <v>1497</v>
      </c>
      <c r="E377" s="27" t="s">
        <v>1073</v>
      </c>
      <c r="F377" s="25" t="n">
        <v>80</v>
      </c>
      <c r="G377" s="28" t="n">
        <v>82</v>
      </c>
      <c r="H377" s="28" t="n">
        <v>73</v>
      </c>
      <c r="I377" s="84" t="n">
        <v>4000</v>
      </c>
      <c r="J377" s="25" t="s">
        <v>28</v>
      </c>
      <c r="K377" s="30" t="n">
        <f aca="false">2400+1600</f>
        <v>4000</v>
      </c>
      <c r="L377" s="25" t="s">
        <v>28</v>
      </c>
      <c r="M377" s="31" t="s">
        <v>1498</v>
      </c>
      <c r="N377" s="25" t="s">
        <v>31</v>
      </c>
      <c r="O377" s="25" t="s">
        <v>31</v>
      </c>
      <c r="P377" s="25" t="s">
        <v>32</v>
      </c>
      <c r="Q377" s="32" t="s">
        <v>1499</v>
      </c>
    </row>
    <row r="378" s="33" customFormat="true" ht="187.5" hidden="false" customHeight="true" outlineLevel="0" collapsed="false">
      <c r="A378" s="24" t="n">
        <v>3</v>
      </c>
      <c r="B378" s="25" t="s">
        <v>1500</v>
      </c>
      <c r="C378" s="25" t="s">
        <v>1501</v>
      </c>
      <c r="D378" s="26" t="s">
        <v>1502</v>
      </c>
      <c r="E378" s="27" t="s">
        <v>1073</v>
      </c>
      <c r="F378" s="25" t="n">
        <v>90</v>
      </c>
      <c r="G378" s="28" t="n">
        <v>96</v>
      </c>
      <c r="H378" s="28" t="n">
        <v>87</v>
      </c>
      <c r="I378" s="84" t="n">
        <v>6900</v>
      </c>
      <c r="J378" s="25" t="s">
        <v>28</v>
      </c>
      <c r="K378" s="30" t="n">
        <v>6900</v>
      </c>
      <c r="L378" s="25" t="s">
        <v>28</v>
      </c>
      <c r="M378" s="31" t="s">
        <v>1503</v>
      </c>
      <c r="N378" s="25" t="s">
        <v>31</v>
      </c>
      <c r="O378" s="25" t="s">
        <v>31</v>
      </c>
      <c r="P378" s="25" t="s">
        <v>32</v>
      </c>
      <c r="Q378" s="32" t="s">
        <v>1059</v>
      </c>
    </row>
    <row r="379" s="33" customFormat="true" ht="160.5" hidden="false" customHeight="true" outlineLevel="0" collapsed="false">
      <c r="A379" s="24" t="n">
        <v>4</v>
      </c>
      <c r="B379" s="25" t="s">
        <v>1504</v>
      </c>
      <c r="C379" s="25" t="s">
        <v>1505</v>
      </c>
      <c r="D379" s="26" t="s">
        <v>1506</v>
      </c>
      <c r="E379" s="27" t="s">
        <v>1073</v>
      </c>
      <c r="F379" s="25" t="n">
        <v>90</v>
      </c>
      <c r="G379" s="28" t="n">
        <v>93</v>
      </c>
      <c r="H379" s="28" t="n">
        <v>84</v>
      </c>
      <c r="I379" s="84" t="n">
        <v>6900</v>
      </c>
      <c r="J379" s="25" t="s">
        <v>28</v>
      </c>
      <c r="K379" s="30" t="n">
        <f aca="false">2700+4200</f>
        <v>6900</v>
      </c>
      <c r="L379" s="25" t="s">
        <v>31</v>
      </c>
      <c r="M379" s="31" t="s">
        <v>1507</v>
      </c>
      <c r="N379" s="25" t="s">
        <v>31</v>
      </c>
      <c r="O379" s="25" t="s">
        <v>31</v>
      </c>
      <c r="P379" s="25" t="s">
        <v>31</v>
      </c>
      <c r="Q379" s="25"/>
    </row>
    <row r="380" s="33" customFormat="true" ht="81.75" hidden="false" customHeight="true" outlineLevel="0" collapsed="false">
      <c r="A380" s="24" t="n">
        <v>5</v>
      </c>
      <c r="B380" s="25" t="s">
        <v>1036</v>
      </c>
      <c r="C380" s="25" t="s">
        <v>1036</v>
      </c>
      <c r="D380" s="26" t="s">
        <v>1508</v>
      </c>
      <c r="E380" s="27" t="s">
        <v>26</v>
      </c>
      <c r="F380" s="25" t="n">
        <v>20</v>
      </c>
      <c r="G380" s="28" t="n">
        <v>23</v>
      </c>
      <c r="H380" s="28" t="n">
        <v>22</v>
      </c>
      <c r="I380" s="84" t="n">
        <v>6685</v>
      </c>
      <c r="J380" s="25" t="s">
        <v>28</v>
      </c>
      <c r="K380" s="30" t="n">
        <v>6685</v>
      </c>
      <c r="L380" s="25" t="s">
        <v>31</v>
      </c>
      <c r="M380" s="31" t="s">
        <v>1290</v>
      </c>
      <c r="N380" s="25" t="s">
        <v>31</v>
      </c>
      <c r="O380" s="25" t="s">
        <v>31</v>
      </c>
      <c r="P380" s="25" t="s">
        <v>32</v>
      </c>
      <c r="Q380" s="32"/>
    </row>
    <row r="381" customFormat="false" ht="24" hidden="false" customHeight="true" outlineLevel="0" collapsed="false">
      <c r="A381" s="87" t="s">
        <v>1509</v>
      </c>
      <c r="B381" s="87"/>
      <c r="C381" s="87"/>
      <c r="D381" s="87"/>
      <c r="E381" s="87"/>
      <c r="F381" s="87"/>
      <c r="G381" s="87"/>
      <c r="H381" s="87"/>
      <c r="I381" s="87"/>
      <c r="J381" s="87"/>
      <c r="K381" s="87"/>
      <c r="L381" s="87"/>
      <c r="M381" s="87"/>
      <c r="N381" s="87"/>
      <c r="O381" s="87"/>
      <c r="P381" s="87"/>
      <c r="Q381" s="87"/>
    </row>
    <row r="382" s="33" customFormat="true" ht="197.25" hidden="false" customHeight="true" outlineLevel="0" collapsed="false">
      <c r="A382" s="24" t="n">
        <v>1</v>
      </c>
      <c r="B382" s="25" t="s">
        <v>1510</v>
      </c>
      <c r="C382" s="25" t="s">
        <v>1511</v>
      </c>
      <c r="D382" s="26" t="s">
        <v>1512</v>
      </c>
      <c r="E382" s="27" t="s">
        <v>1073</v>
      </c>
      <c r="F382" s="25" t="n">
        <v>100</v>
      </c>
      <c r="G382" s="28" t="n">
        <v>102</v>
      </c>
      <c r="H382" s="28" t="n">
        <v>78</v>
      </c>
      <c r="I382" s="84" t="n">
        <v>5200</v>
      </c>
      <c r="J382" s="25" t="s">
        <v>67</v>
      </c>
      <c r="K382" s="30" t="n">
        <f aca="false">3000+1200+1000</f>
        <v>5200</v>
      </c>
      <c r="L382" s="25" t="s">
        <v>67</v>
      </c>
      <c r="M382" s="31" t="s">
        <v>1513</v>
      </c>
      <c r="N382" s="25" t="s">
        <v>1514</v>
      </c>
      <c r="O382" s="25" t="s">
        <v>31</v>
      </c>
      <c r="P382" s="25" t="s">
        <v>32</v>
      </c>
      <c r="Q382" s="32" t="s">
        <v>1515</v>
      </c>
    </row>
    <row r="383" s="33" customFormat="true" ht="156" hidden="false" customHeight="true" outlineLevel="0" collapsed="false">
      <c r="A383" s="24" t="n">
        <v>2</v>
      </c>
      <c r="B383" s="25" t="s">
        <v>1516</v>
      </c>
      <c r="C383" s="25" t="s">
        <v>1517</v>
      </c>
      <c r="D383" s="26" t="s">
        <v>1518</v>
      </c>
      <c r="E383" s="27" t="s">
        <v>1073</v>
      </c>
      <c r="F383" s="25" t="n">
        <v>40</v>
      </c>
      <c r="G383" s="28" t="n">
        <v>46</v>
      </c>
      <c r="H383" s="28" t="n">
        <v>37</v>
      </c>
      <c r="I383" s="84" t="n">
        <v>2800</v>
      </c>
      <c r="J383" s="25" t="s">
        <v>67</v>
      </c>
      <c r="K383" s="30" t="n">
        <f aca="false">1200+600+1000</f>
        <v>2800</v>
      </c>
      <c r="L383" s="25" t="s">
        <v>67</v>
      </c>
      <c r="M383" s="31" t="s">
        <v>1513</v>
      </c>
      <c r="N383" s="25" t="s">
        <v>1514</v>
      </c>
      <c r="O383" s="25" t="s">
        <v>31</v>
      </c>
      <c r="P383" s="25" t="s">
        <v>31</v>
      </c>
      <c r="Q383" s="32" t="s">
        <v>1239</v>
      </c>
    </row>
    <row r="384" s="33" customFormat="true" ht="132" hidden="false" customHeight="true" outlineLevel="0" collapsed="false">
      <c r="A384" s="24" t="n">
        <v>3</v>
      </c>
      <c r="B384" s="25" t="s">
        <v>1519</v>
      </c>
      <c r="C384" s="25" t="s">
        <v>1520</v>
      </c>
      <c r="D384" s="26" t="s">
        <v>1521</v>
      </c>
      <c r="E384" s="27" t="s">
        <v>1073</v>
      </c>
      <c r="F384" s="25" t="n">
        <v>100</v>
      </c>
      <c r="G384" s="28" t="n">
        <v>114</v>
      </c>
      <c r="H384" s="28" t="n">
        <v>87</v>
      </c>
      <c r="I384" s="84" t="n">
        <v>8000</v>
      </c>
      <c r="J384" s="25" t="s">
        <v>67</v>
      </c>
      <c r="K384" s="30" t="n">
        <f aca="false">3000+3000+2000</f>
        <v>8000</v>
      </c>
      <c r="L384" s="25" t="s">
        <v>67</v>
      </c>
      <c r="M384" s="31" t="s">
        <v>1522</v>
      </c>
      <c r="N384" s="25" t="s">
        <v>31</v>
      </c>
      <c r="O384" s="25" t="s">
        <v>31</v>
      </c>
      <c r="P384" s="25" t="s">
        <v>31</v>
      </c>
      <c r="Q384" s="25"/>
    </row>
    <row r="385" s="33" customFormat="true" ht="137.25" hidden="false" customHeight="true" outlineLevel="0" collapsed="false">
      <c r="A385" s="24" t="n">
        <v>4</v>
      </c>
      <c r="B385" s="25" t="s">
        <v>1523</v>
      </c>
      <c r="C385" s="25" t="s">
        <v>1524</v>
      </c>
      <c r="D385" s="26" t="s">
        <v>1525</v>
      </c>
      <c r="E385" s="27" t="s">
        <v>1073</v>
      </c>
      <c r="F385" s="25" t="n">
        <v>100</v>
      </c>
      <c r="G385" s="28" t="n">
        <v>116</v>
      </c>
      <c r="H385" s="28" t="n">
        <v>103</v>
      </c>
      <c r="I385" s="84" t="n">
        <v>6000</v>
      </c>
      <c r="J385" s="25" t="s">
        <v>67</v>
      </c>
      <c r="K385" s="30" t="n">
        <v>6000</v>
      </c>
      <c r="L385" s="25" t="s">
        <v>67</v>
      </c>
      <c r="M385" s="31" t="s">
        <v>1522</v>
      </c>
      <c r="N385" s="25" t="s">
        <v>962</v>
      </c>
      <c r="O385" s="25" t="s">
        <v>1514</v>
      </c>
      <c r="P385" s="25" t="s">
        <v>32</v>
      </c>
      <c r="Q385" s="32" t="s">
        <v>1065</v>
      </c>
    </row>
    <row r="386" s="33" customFormat="true" ht="81.75" hidden="false" customHeight="true" outlineLevel="0" collapsed="false">
      <c r="A386" s="24" t="n">
        <v>5</v>
      </c>
      <c r="B386" s="25" t="s">
        <v>1036</v>
      </c>
      <c r="C386" s="25" t="s">
        <v>1036</v>
      </c>
      <c r="D386" s="26" t="s">
        <v>1489</v>
      </c>
      <c r="E386" s="27" t="s">
        <v>1073</v>
      </c>
      <c r="F386" s="25" t="n">
        <v>30</v>
      </c>
      <c r="G386" s="28" t="n">
        <v>41</v>
      </c>
      <c r="H386" s="28" t="n">
        <v>35</v>
      </c>
      <c r="I386" s="84" t="n">
        <v>8015</v>
      </c>
      <c r="J386" s="25" t="s">
        <v>67</v>
      </c>
      <c r="K386" s="30" t="n">
        <v>8015</v>
      </c>
      <c r="L386" s="25" t="s">
        <v>31</v>
      </c>
      <c r="M386" s="31" t="s">
        <v>1290</v>
      </c>
      <c r="N386" s="25" t="s">
        <v>31</v>
      </c>
      <c r="O386" s="25" t="s">
        <v>31</v>
      </c>
      <c r="P386" s="25" t="s">
        <v>32</v>
      </c>
      <c r="Q386" s="25"/>
    </row>
    <row r="387" customFormat="false" ht="24" hidden="false" customHeight="true" outlineLevel="0" collapsed="false">
      <c r="A387" s="38" t="s">
        <v>1526</v>
      </c>
      <c r="B387" s="38"/>
      <c r="C387" s="38"/>
      <c r="D387" s="38"/>
      <c r="E387" s="38"/>
      <c r="F387" s="38"/>
      <c r="G387" s="38"/>
      <c r="H387" s="38"/>
      <c r="I387" s="38"/>
      <c r="J387" s="38"/>
      <c r="K387" s="38"/>
      <c r="L387" s="38"/>
      <c r="M387" s="38"/>
      <c r="N387" s="38"/>
      <c r="O387" s="38"/>
      <c r="P387" s="38"/>
      <c r="Q387" s="38"/>
    </row>
    <row r="388" customFormat="false" ht="26.25" hidden="false" customHeight="true" outlineLevel="0" collapsed="false">
      <c r="A388" s="93" t="s">
        <v>1527</v>
      </c>
      <c r="B388" s="93"/>
      <c r="C388" s="93"/>
      <c r="D388" s="93"/>
      <c r="E388" s="93"/>
      <c r="F388" s="93"/>
      <c r="G388" s="93"/>
      <c r="H388" s="93"/>
      <c r="I388" s="93"/>
      <c r="J388" s="93"/>
      <c r="K388" s="93"/>
      <c r="L388" s="93"/>
      <c r="M388" s="93"/>
      <c r="N388" s="93"/>
      <c r="O388" s="93"/>
      <c r="P388" s="93"/>
      <c r="Q388" s="93"/>
    </row>
    <row r="389" s="33" customFormat="true" ht="153.75" hidden="false" customHeight="true" outlineLevel="0" collapsed="false">
      <c r="A389" s="24" t="n">
        <v>1</v>
      </c>
      <c r="B389" s="32" t="s">
        <v>1528</v>
      </c>
      <c r="C389" s="25" t="s">
        <v>1529</v>
      </c>
      <c r="D389" s="26" t="s">
        <v>1530</v>
      </c>
      <c r="E389" s="27" t="s">
        <v>26</v>
      </c>
      <c r="F389" s="36" t="n">
        <v>63</v>
      </c>
      <c r="G389" s="28" t="n">
        <v>63</v>
      </c>
      <c r="H389" s="28" t="n">
        <v>45</v>
      </c>
      <c r="I389" s="35" t="n">
        <v>154530.73</v>
      </c>
      <c r="J389" s="25" t="s">
        <v>67</v>
      </c>
      <c r="K389" s="30" t="n">
        <v>154530.73</v>
      </c>
      <c r="L389" s="25" t="s">
        <v>67</v>
      </c>
      <c r="M389" s="31" t="s">
        <v>1531</v>
      </c>
      <c r="N389" s="25" t="s">
        <v>183</v>
      </c>
      <c r="O389" s="25" t="s">
        <v>183</v>
      </c>
      <c r="P389" s="25" t="s">
        <v>32</v>
      </c>
      <c r="Q389" s="32" t="s">
        <v>1532</v>
      </c>
    </row>
    <row r="390" s="33" customFormat="true" ht="222" hidden="false" customHeight="true" outlineLevel="0" collapsed="false">
      <c r="A390" s="24" t="n">
        <v>2</v>
      </c>
      <c r="B390" s="25" t="s">
        <v>1533</v>
      </c>
      <c r="C390" s="25" t="s">
        <v>1534</v>
      </c>
      <c r="D390" s="26" t="s">
        <v>1535</v>
      </c>
      <c r="E390" s="27" t="s">
        <v>26</v>
      </c>
      <c r="F390" s="36" t="n">
        <v>123</v>
      </c>
      <c r="G390" s="28" t="n">
        <v>123</v>
      </c>
      <c r="H390" s="28" t="n">
        <v>69</v>
      </c>
      <c r="I390" s="35" t="n">
        <v>119706.74</v>
      </c>
      <c r="J390" s="25" t="s">
        <v>67</v>
      </c>
      <c r="K390" s="30" t="n">
        <f aca="false">13200+58500+2200+21204.91+8600+6857.71+8000</f>
        <v>118562.62</v>
      </c>
      <c r="L390" s="25" t="s">
        <v>67</v>
      </c>
      <c r="M390" s="31" t="s">
        <v>1536</v>
      </c>
      <c r="N390" s="25" t="s">
        <v>183</v>
      </c>
      <c r="O390" s="25" t="s">
        <v>183</v>
      </c>
      <c r="P390" s="25" t="s">
        <v>32</v>
      </c>
      <c r="Q390" s="32" t="s">
        <v>1537</v>
      </c>
    </row>
    <row r="391" s="33" customFormat="true" ht="90" hidden="false" customHeight="true" outlineLevel="0" collapsed="false">
      <c r="A391" s="24" t="n">
        <v>3</v>
      </c>
      <c r="B391" s="25" t="s">
        <v>1538</v>
      </c>
      <c r="C391" s="25" t="s">
        <v>1539</v>
      </c>
      <c r="D391" s="26" t="s">
        <v>1540</v>
      </c>
      <c r="E391" s="27" t="s">
        <v>26</v>
      </c>
      <c r="F391" s="36" t="n">
        <v>62</v>
      </c>
      <c r="G391" s="28" t="n">
        <v>62</v>
      </c>
      <c r="H391" s="28" t="n">
        <v>55</v>
      </c>
      <c r="I391" s="35" t="n">
        <v>103517.65</v>
      </c>
      <c r="J391" s="25" t="s">
        <v>67</v>
      </c>
      <c r="K391" s="30" t="n">
        <f aca="false">10800+49500+1200+6000+6000+5100+24917.65</f>
        <v>103517.65</v>
      </c>
      <c r="L391" s="25" t="s">
        <v>67</v>
      </c>
      <c r="M391" s="31" t="s">
        <v>1541</v>
      </c>
      <c r="N391" s="25" t="s">
        <v>30</v>
      </c>
      <c r="O391" s="25" t="s">
        <v>183</v>
      </c>
      <c r="P391" s="25" t="s">
        <v>32</v>
      </c>
      <c r="Q391" s="32" t="s">
        <v>1542</v>
      </c>
    </row>
    <row r="392" s="33" customFormat="true" ht="165.75" hidden="false" customHeight="true" outlineLevel="0" collapsed="false">
      <c r="A392" s="24" t="n">
        <v>4</v>
      </c>
      <c r="B392" s="25" t="s">
        <v>1543</v>
      </c>
      <c r="C392" s="25" t="s">
        <v>1544</v>
      </c>
      <c r="D392" s="26" t="s">
        <v>1545</v>
      </c>
      <c r="E392" s="27" t="s">
        <v>1073</v>
      </c>
      <c r="F392" s="28" t="n">
        <v>40</v>
      </c>
      <c r="G392" s="28" t="n">
        <v>41</v>
      </c>
      <c r="H392" s="28" t="n">
        <v>23</v>
      </c>
      <c r="I392" s="30" t="n">
        <v>30100</v>
      </c>
      <c r="J392" s="25" t="s">
        <v>67</v>
      </c>
      <c r="K392" s="30" t="n">
        <v>30100</v>
      </c>
      <c r="L392" s="25" t="s">
        <v>67</v>
      </c>
      <c r="M392" s="31" t="s">
        <v>1546</v>
      </c>
      <c r="N392" s="25" t="s">
        <v>30</v>
      </c>
      <c r="O392" s="25" t="s">
        <v>30</v>
      </c>
      <c r="P392" s="25" t="s">
        <v>32</v>
      </c>
      <c r="Q392" s="32"/>
    </row>
    <row r="393" customFormat="false" ht="19.5" hidden="false" customHeight="true" outlineLevel="0" collapsed="false">
      <c r="A393" s="93" t="s">
        <v>1547</v>
      </c>
      <c r="B393" s="93"/>
      <c r="C393" s="93"/>
      <c r="D393" s="93"/>
      <c r="E393" s="93"/>
      <c r="F393" s="93"/>
      <c r="G393" s="93"/>
      <c r="H393" s="93"/>
      <c r="I393" s="93"/>
      <c r="J393" s="93"/>
      <c r="K393" s="93"/>
      <c r="L393" s="93"/>
      <c r="M393" s="93"/>
      <c r="N393" s="93"/>
      <c r="O393" s="93"/>
      <c r="P393" s="93"/>
      <c r="Q393" s="93"/>
    </row>
    <row r="394" customFormat="false" ht="188.25" hidden="false" customHeight="true" outlineLevel="0" collapsed="false">
      <c r="A394" s="94" t="n">
        <v>5</v>
      </c>
      <c r="B394" s="25" t="s">
        <v>1548</v>
      </c>
      <c r="C394" s="95" t="s">
        <v>1549</v>
      </c>
      <c r="D394" s="26" t="s">
        <v>1550</v>
      </c>
      <c r="E394" s="25" t="s">
        <v>26</v>
      </c>
      <c r="F394" s="32" t="n">
        <v>111</v>
      </c>
      <c r="G394" s="95" t="n">
        <v>111</v>
      </c>
      <c r="H394" s="95" t="n">
        <v>56</v>
      </c>
      <c r="I394" s="35" t="n">
        <v>47517.9</v>
      </c>
      <c r="J394" s="25" t="s">
        <v>67</v>
      </c>
      <c r="K394" s="96" t="n">
        <f aca="false">4932+6000+7200+10500+6000+1200+11685.9</f>
        <v>47517.9</v>
      </c>
      <c r="L394" s="95" t="s">
        <v>67</v>
      </c>
      <c r="M394" s="97" t="s">
        <v>1551</v>
      </c>
      <c r="N394" s="95" t="s">
        <v>30</v>
      </c>
      <c r="O394" s="95" t="s">
        <v>30</v>
      </c>
      <c r="P394" s="95" t="s">
        <v>32</v>
      </c>
      <c r="Q394" s="32" t="s">
        <v>1552</v>
      </c>
    </row>
    <row r="395" customFormat="false" ht="154.5" hidden="false" customHeight="true" outlineLevel="0" collapsed="false">
      <c r="A395" s="94" t="n">
        <v>6</v>
      </c>
      <c r="B395" s="32" t="s">
        <v>1553</v>
      </c>
      <c r="C395" s="25" t="s">
        <v>1554</v>
      </c>
      <c r="D395" s="26" t="s">
        <v>1555</v>
      </c>
      <c r="E395" s="25" t="s">
        <v>26</v>
      </c>
      <c r="F395" s="25" t="n">
        <v>60</v>
      </c>
      <c r="G395" s="95" t="n">
        <v>60</v>
      </c>
      <c r="H395" s="95" t="n">
        <v>48</v>
      </c>
      <c r="I395" s="35" t="n">
        <v>114911.68</v>
      </c>
      <c r="J395" s="25" t="s">
        <v>67</v>
      </c>
      <c r="K395" s="96" t="n">
        <f aca="false">14400+54000+1200+23743.68+4600+10000+6968</f>
        <v>114911.68</v>
      </c>
      <c r="L395" s="94"/>
      <c r="M395" s="31" t="s">
        <v>1556</v>
      </c>
      <c r="N395" s="94"/>
      <c r="O395" s="94"/>
      <c r="P395" s="94"/>
      <c r="Q395" s="98" t="s">
        <v>1557</v>
      </c>
    </row>
    <row r="396" customFormat="false" ht="132" hidden="false" customHeight="true" outlineLevel="0" collapsed="false">
      <c r="A396" s="94" t="n">
        <v>7</v>
      </c>
      <c r="B396" s="25" t="s">
        <v>1558</v>
      </c>
      <c r="C396" s="95" t="s">
        <v>1559</v>
      </c>
      <c r="D396" s="26" t="s">
        <v>1560</v>
      </c>
      <c r="E396" s="25" t="s">
        <v>26</v>
      </c>
      <c r="F396" s="25" t="n">
        <v>50</v>
      </c>
      <c r="G396" s="95" t="n">
        <v>50</v>
      </c>
      <c r="H396" s="95" t="n">
        <v>30</v>
      </c>
      <c r="I396" s="35" t="n">
        <v>91726.25</v>
      </c>
      <c r="J396" s="25" t="s">
        <v>67</v>
      </c>
      <c r="K396" s="96" t="n">
        <f aca="false">7500+28266.25+29000+26960</f>
        <v>91726.25</v>
      </c>
      <c r="L396" s="95" t="s">
        <v>67</v>
      </c>
      <c r="M396" s="31" t="s">
        <v>1561</v>
      </c>
      <c r="N396" s="25" t="s">
        <v>30</v>
      </c>
      <c r="O396" s="25" t="s">
        <v>30</v>
      </c>
      <c r="P396" s="25" t="s">
        <v>32</v>
      </c>
      <c r="Q396" s="32" t="s">
        <v>1562</v>
      </c>
    </row>
    <row r="397" customFormat="false" ht="135" hidden="false" customHeight="true" outlineLevel="0" collapsed="false">
      <c r="A397" s="94" t="n">
        <v>8</v>
      </c>
      <c r="B397" s="25" t="s">
        <v>1563</v>
      </c>
      <c r="C397" s="25" t="s">
        <v>1564</v>
      </c>
      <c r="D397" s="37" t="s">
        <v>1565</v>
      </c>
      <c r="E397" s="25" t="s">
        <v>1073</v>
      </c>
      <c r="F397" s="32" t="n">
        <v>51</v>
      </c>
      <c r="G397" s="95" t="n">
        <v>51</v>
      </c>
      <c r="H397" s="95" t="n">
        <v>38</v>
      </c>
      <c r="I397" s="35" t="n">
        <v>47330.31</v>
      </c>
      <c r="J397" s="25" t="s">
        <v>67</v>
      </c>
      <c r="K397" s="96" t="n">
        <f aca="false">9000+16200+1000+4632.31+3000+7500+5998</f>
        <v>47330.31</v>
      </c>
      <c r="L397" s="95" t="s">
        <v>67</v>
      </c>
      <c r="M397" s="31" t="s">
        <v>1566</v>
      </c>
      <c r="N397" s="25" t="s">
        <v>30</v>
      </c>
      <c r="O397" s="25" t="s">
        <v>1567</v>
      </c>
      <c r="P397" s="25" t="s">
        <v>32</v>
      </c>
      <c r="Q397" s="32" t="s">
        <v>1568</v>
      </c>
    </row>
    <row r="398" s="33" customFormat="true" ht="162" hidden="false" customHeight="true" outlineLevel="0" collapsed="false">
      <c r="A398" s="24" t="n">
        <v>9</v>
      </c>
      <c r="B398" s="25" t="s">
        <v>1569</v>
      </c>
      <c r="C398" s="25" t="s">
        <v>1570</v>
      </c>
      <c r="D398" s="26" t="s">
        <v>1571</v>
      </c>
      <c r="E398" s="25" t="s">
        <v>1073</v>
      </c>
      <c r="F398" s="36" t="n">
        <v>42</v>
      </c>
      <c r="G398" s="28" t="n">
        <v>42</v>
      </c>
      <c r="H398" s="28" t="n">
        <v>26</v>
      </c>
      <c r="I398" s="35" t="n">
        <v>80147.41</v>
      </c>
      <c r="J398" s="25" t="s">
        <v>67</v>
      </c>
      <c r="K398" s="30" t="n">
        <f aca="false">10750+45580+800+7614.41+6000+4000+5403</f>
        <v>80147.41</v>
      </c>
      <c r="L398" s="95" t="s">
        <v>67</v>
      </c>
      <c r="M398" s="31" t="s">
        <v>1572</v>
      </c>
      <c r="N398" s="25" t="s">
        <v>1573</v>
      </c>
      <c r="O398" s="25" t="s">
        <v>1573</v>
      </c>
      <c r="P398" s="25" t="s">
        <v>32</v>
      </c>
      <c r="Q398" s="32" t="s">
        <v>1574</v>
      </c>
    </row>
    <row r="399" s="33" customFormat="true" ht="200.25" hidden="false" customHeight="true" outlineLevel="0" collapsed="false">
      <c r="A399" s="24" t="n">
        <v>10</v>
      </c>
      <c r="B399" s="32" t="s">
        <v>1575</v>
      </c>
      <c r="C399" s="25" t="s">
        <v>1576</v>
      </c>
      <c r="D399" s="37" t="s">
        <v>1577</v>
      </c>
      <c r="E399" s="32" t="s">
        <v>26</v>
      </c>
      <c r="F399" s="36" t="n">
        <v>47</v>
      </c>
      <c r="G399" s="28" t="n">
        <v>47</v>
      </c>
      <c r="H399" s="28" t="n">
        <v>25</v>
      </c>
      <c r="I399" s="35" t="n">
        <v>62983.31</v>
      </c>
      <c r="J399" s="32" t="s">
        <v>67</v>
      </c>
      <c r="K399" s="30" t="n">
        <f aca="false">5000+8100+9600+7200+21000+800+11168.73</f>
        <v>62868.73</v>
      </c>
      <c r="L399" s="95" t="s">
        <v>67</v>
      </c>
      <c r="M399" s="31" t="s">
        <v>1578</v>
      </c>
      <c r="N399" s="25" t="s">
        <v>1579</v>
      </c>
      <c r="O399" s="25" t="s">
        <v>1579</v>
      </c>
      <c r="P399" s="25" t="s">
        <v>32</v>
      </c>
      <c r="Q399" s="32" t="s">
        <v>1580</v>
      </c>
    </row>
    <row r="400" customFormat="false" ht="28.5" hidden="false" customHeight="true" outlineLevel="0" collapsed="false">
      <c r="A400" s="93" t="s">
        <v>1581</v>
      </c>
      <c r="B400" s="93"/>
      <c r="C400" s="93"/>
      <c r="D400" s="93"/>
      <c r="E400" s="93"/>
      <c r="F400" s="93"/>
      <c r="G400" s="93"/>
      <c r="H400" s="93"/>
      <c r="I400" s="93"/>
      <c r="J400" s="93"/>
      <c r="K400" s="93"/>
      <c r="L400" s="93"/>
      <c r="M400" s="93"/>
      <c r="N400" s="93"/>
      <c r="O400" s="93"/>
      <c r="P400" s="93"/>
      <c r="Q400" s="93"/>
    </row>
    <row r="401" s="33" customFormat="true" ht="128.25" hidden="false" customHeight="true" outlineLevel="0" collapsed="false">
      <c r="A401" s="24" t="n">
        <v>11</v>
      </c>
      <c r="B401" s="25" t="s">
        <v>1582</v>
      </c>
      <c r="C401" s="25" t="s">
        <v>1583</v>
      </c>
      <c r="D401" s="37" t="s">
        <v>1584</v>
      </c>
      <c r="E401" s="27" t="s">
        <v>26</v>
      </c>
      <c r="F401" s="36" t="n">
        <v>70</v>
      </c>
      <c r="G401" s="28" t="n">
        <v>70</v>
      </c>
      <c r="H401" s="28" t="n">
        <v>40</v>
      </c>
      <c r="I401" s="35" t="n">
        <v>101762.48</v>
      </c>
      <c r="J401" s="25" t="s">
        <v>67</v>
      </c>
      <c r="K401" s="30" t="n">
        <f aca="false">19800+38750+1320+8893.48+9000+13000+10999</f>
        <v>101762.48</v>
      </c>
      <c r="L401" s="25" t="s">
        <v>67</v>
      </c>
      <c r="M401" s="31" t="s">
        <v>1585</v>
      </c>
      <c r="N401" s="25" t="s">
        <v>1586</v>
      </c>
      <c r="O401" s="25" t="s">
        <v>1587</v>
      </c>
      <c r="P401" s="25" t="s">
        <v>32</v>
      </c>
      <c r="Q401" s="32" t="s">
        <v>1588</v>
      </c>
    </row>
    <row r="402" customFormat="false" ht="23.25" hidden="false" customHeight="true" outlineLevel="0" collapsed="false">
      <c r="A402" s="93" t="s">
        <v>1589</v>
      </c>
      <c r="B402" s="93"/>
      <c r="C402" s="93"/>
      <c r="D402" s="93"/>
      <c r="E402" s="93"/>
      <c r="F402" s="93"/>
      <c r="G402" s="93"/>
      <c r="H402" s="93"/>
      <c r="I402" s="93"/>
      <c r="J402" s="93"/>
      <c r="K402" s="93"/>
      <c r="L402" s="93"/>
      <c r="M402" s="93"/>
      <c r="N402" s="93"/>
      <c r="O402" s="93"/>
      <c r="P402" s="93"/>
      <c r="Q402" s="93"/>
    </row>
    <row r="403" s="33" customFormat="true" ht="169.5" hidden="false" customHeight="true" outlineLevel="0" collapsed="false">
      <c r="A403" s="24" t="n">
        <v>12</v>
      </c>
      <c r="B403" s="25" t="s">
        <v>1590</v>
      </c>
      <c r="C403" s="25" t="s">
        <v>1591</v>
      </c>
      <c r="D403" s="92" t="s">
        <v>1592</v>
      </c>
      <c r="E403" s="25" t="s">
        <v>26</v>
      </c>
      <c r="F403" s="36" t="n">
        <v>83</v>
      </c>
      <c r="G403" s="28" t="n">
        <v>83</v>
      </c>
      <c r="H403" s="28" t="n">
        <v>54</v>
      </c>
      <c r="I403" s="35" t="n">
        <v>100829.95</v>
      </c>
      <c r="J403" s="25" t="s">
        <v>67</v>
      </c>
      <c r="K403" s="30" t="n">
        <f aca="false">19200+37500+1600+14035.69+3000+19011.16+6000</f>
        <v>100346.85</v>
      </c>
      <c r="L403" s="25" t="s">
        <v>67</v>
      </c>
      <c r="M403" s="25" t="s">
        <v>1593</v>
      </c>
      <c r="N403" s="25" t="s">
        <v>30</v>
      </c>
      <c r="O403" s="25" t="s">
        <v>30</v>
      </c>
      <c r="P403" s="25" t="s">
        <v>32</v>
      </c>
      <c r="Q403" s="32" t="s">
        <v>1594</v>
      </c>
    </row>
    <row r="404" s="33" customFormat="true" ht="186" hidden="false" customHeight="true" outlineLevel="0" collapsed="false">
      <c r="A404" s="24" t="n">
        <v>13</v>
      </c>
      <c r="B404" s="25" t="s">
        <v>1595</v>
      </c>
      <c r="C404" s="25" t="s">
        <v>1596</v>
      </c>
      <c r="D404" s="26" t="s">
        <v>1597</v>
      </c>
      <c r="E404" s="25" t="s">
        <v>26</v>
      </c>
      <c r="F404" s="36" t="n">
        <v>86</v>
      </c>
      <c r="G404" s="28" t="n">
        <v>86</v>
      </c>
      <c r="H404" s="28" t="n">
        <v>45</v>
      </c>
      <c r="I404" s="35" t="n">
        <v>98336.26</v>
      </c>
      <c r="J404" s="25" t="s">
        <v>67</v>
      </c>
      <c r="K404" s="30" t="n">
        <f aca="false">10800+50400+1200+26942.85+5999+1275+1250</f>
        <v>97866.85</v>
      </c>
      <c r="L404" s="25" t="s">
        <v>67</v>
      </c>
      <c r="M404" s="31" t="s">
        <v>1598</v>
      </c>
      <c r="N404" s="25" t="s">
        <v>30</v>
      </c>
      <c r="O404" s="25" t="s">
        <v>30</v>
      </c>
      <c r="P404" s="25" t="s">
        <v>32</v>
      </c>
      <c r="Q404" s="32" t="s">
        <v>1599</v>
      </c>
    </row>
    <row r="405" customFormat="false" ht="24.75" hidden="false" customHeight="true" outlineLevel="0" collapsed="false">
      <c r="A405" s="93" t="s">
        <v>1600</v>
      </c>
      <c r="B405" s="93"/>
      <c r="C405" s="93"/>
      <c r="D405" s="93"/>
      <c r="E405" s="93"/>
      <c r="F405" s="93"/>
      <c r="G405" s="93"/>
      <c r="H405" s="93"/>
      <c r="I405" s="93"/>
      <c r="J405" s="93"/>
      <c r="K405" s="93"/>
      <c r="L405" s="93"/>
      <c r="M405" s="93"/>
      <c r="N405" s="93"/>
      <c r="O405" s="93"/>
      <c r="P405" s="93"/>
      <c r="Q405" s="93"/>
    </row>
    <row r="406" s="33" customFormat="true" ht="156" hidden="false" customHeight="true" outlineLevel="0" collapsed="false">
      <c r="A406" s="24" t="n">
        <v>14</v>
      </c>
      <c r="B406" s="25" t="s">
        <v>1601</v>
      </c>
      <c r="C406" s="25" t="s">
        <v>1602</v>
      </c>
      <c r="D406" s="26" t="s">
        <v>1603</v>
      </c>
      <c r="E406" s="27" t="s">
        <v>26</v>
      </c>
      <c r="F406" s="36" t="n">
        <v>118</v>
      </c>
      <c r="G406" s="28" t="n">
        <v>118</v>
      </c>
      <c r="H406" s="28" t="n">
        <v>80</v>
      </c>
      <c r="I406" s="35" t="n">
        <v>162966.59</v>
      </c>
      <c r="J406" s="25" t="s">
        <v>67</v>
      </c>
      <c r="K406" s="30" t="n">
        <f aca="false">19800+98550+21346.2+4120.39+11200+2200+5750</f>
        <v>162966.59</v>
      </c>
      <c r="L406" s="25" t="s">
        <v>67</v>
      </c>
      <c r="M406" s="31" t="s">
        <v>1604</v>
      </c>
      <c r="N406" s="25" t="s">
        <v>217</v>
      </c>
      <c r="O406" s="25" t="s">
        <v>217</v>
      </c>
      <c r="P406" s="25" t="s">
        <v>32</v>
      </c>
      <c r="Q406" s="25" t="s">
        <v>1605</v>
      </c>
    </row>
    <row r="407" s="33" customFormat="true" ht="181.5" hidden="false" customHeight="true" outlineLevel="0" collapsed="false">
      <c r="A407" s="24" t="n">
        <v>15</v>
      </c>
      <c r="B407" s="25" t="s">
        <v>1606</v>
      </c>
      <c r="C407" s="25" t="s">
        <v>1607</v>
      </c>
      <c r="D407" s="26" t="s">
        <v>1608</v>
      </c>
      <c r="E407" s="27" t="s">
        <v>26</v>
      </c>
      <c r="F407" s="36" t="n">
        <v>100</v>
      </c>
      <c r="G407" s="28" t="n">
        <v>100</v>
      </c>
      <c r="H407" s="28" t="n">
        <v>48</v>
      </c>
      <c r="I407" s="35" t="n">
        <v>151361.1</v>
      </c>
      <c r="J407" s="25" t="s">
        <v>67</v>
      </c>
      <c r="K407" s="30" t="n">
        <f aca="false">7983+20925+21600+73500+1800+25553.1</f>
        <v>151361.1</v>
      </c>
      <c r="L407" s="25" t="s">
        <v>67</v>
      </c>
      <c r="M407" s="31" t="s">
        <v>1609</v>
      </c>
      <c r="N407" s="25" t="s">
        <v>183</v>
      </c>
      <c r="O407" s="25" t="s">
        <v>183</v>
      </c>
      <c r="P407" s="25" t="s">
        <v>32</v>
      </c>
      <c r="Q407" s="32" t="s">
        <v>1542</v>
      </c>
    </row>
    <row r="408" s="33" customFormat="true" ht="132" hidden="false" customHeight="true" outlineLevel="0" collapsed="false">
      <c r="A408" s="24" t="n">
        <v>16</v>
      </c>
      <c r="B408" s="25" t="s">
        <v>1610</v>
      </c>
      <c r="C408" s="25" t="s">
        <v>1611</v>
      </c>
      <c r="D408" s="26" t="s">
        <v>1612</v>
      </c>
      <c r="E408" s="27" t="s">
        <v>26</v>
      </c>
      <c r="F408" s="36" t="n">
        <v>65</v>
      </c>
      <c r="G408" s="28" t="n">
        <v>65</v>
      </c>
      <c r="H408" s="28" t="n">
        <v>51</v>
      </c>
      <c r="I408" s="35" t="n">
        <v>141719.02</v>
      </c>
      <c r="J408" s="25" t="s">
        <v>67</v>
      </c>
      <c r="K408" s="30" t="n">
        <f aca="false">18000+66000+32520.02+8000+5000+1200+10999</f>
        <v>141719.02</v>
      </c>
      <c r="L408" s="25" t="s">
        <v>67</v>
      </c>
      <c r="M408" s="31" t="s">
        <v>1613</v>
      </c>
      <c r="N408" s="25" t="s">
        <v>30</v>
      </c>
      <c r="O408" s="25" t="s">
        <v>30</v>
      </c>
      <c r="P408" s="25" t="s">
        <v>32</v>
      </c>
      <c r="Q408" s="32" t="s">
        <v>1542</v>
      </c>
    </row>
    <row r="409" s="33" customFormat="true" ht="141.75" hidden="false" customHeight="true" outlineLevel="0" collapsed="false">
      <c r="A409" s="24" t="n">
        <v>17</v>
      </c>
      <c r="B409" s="25" t="s">
        <v>1614</v>
      </c>
      <c r="C409" s="25" t="s">
        <v>1615</v>
      </c>
      <c r="D409" s="26" t="s">
        <v>1616</v>
      </c>
      <c r="E409" s="27" t="s">
        <v>1617</v>
      </c>
      <c r="F409" s="36" t="n">
        <v>67</v>
      </c>
      <c r="G409" s="28" t="n">
        <v>67</v>
      </c>
      <c r="H409" s="28" t="n">
        <v>44</v>
      </c>
      <c r="I409" s="35" t="n">
        <v>80144.63</v>
      </c>
      <c r="J409" s="25" t="s">
        <v>67</v>
      </c>
      <c r="K409" s="30" t="n">
        <f aca="false">10800+48000+1200+6000+6000+3146.13+4998.5</f>
        <v>80144.63</v>
      </c>
      <c r="L409" s="25" t="s">
        <v>67</v>
      </c>
      <c r="M409" s="31" t="s">
        <v>1618</v>
      </c>
      <c r="N409" s="25" t="s">
        <v>30</v>
      </c>
      <c r="O409" s="25" t="s">
        <v>30</v>
      </c>
      <c r="P409" s="25" t="s">
        <v>32</v>
      </c>
      <c r="Q409" s="32" t="s">
        <v>1619</v>
      </c>
    </row>
    <row r="410" customFormat="false" ht="24" hidden="false" customHeight="true" outlineLevel="0" collapsed="false">
      <c r="A410" s="93" t="s">
        <v>1620</v>
      </c>
      <c r="B410" s="93"/>
      <c r="C410" s="93"/>
      <c r="D410" s="93"/>
      <c r="E410" s="93"/>
      <c r="F410" s="93"/>
      <c r="G410" s="93"/>
      <c r="H410" s="93"/>
      <c r="I410" s="93"/>
      <c r="J410" s="93"/>
      <c r="K410" s="93"/>
      <c r="L410" s="93"/>
      <c r="M410" s="93"/>
      <c r="N410" s="93"/>
      <c r="O410" s="93"/>
      <c r="P410" s="93"/>
      <c r="Q410" s="93"/>
    </row>
    <row r="411" s="33" customFormat="true" ht="123" hidden="false" customHeight="true" outlineLevel="0" collapsed="false">
      <c r="A411" s="24" t="n">
        <v>18</v>
      </c>
      <c r="B411" s="25" t="s">
        <v>1621</v>
      </c>
      <c r="C411" s="25" t="s">
        <v>1622</v>
      </c>
      <c r="D411" s="26" t="s">
        <v>1623</v>
      </c>
      <c r="E411" s="27" t="s">
        <v>26</v>
      </c>
      <c r="F411" s="36" t="n">
        <v>140</v>
      </c>
      <c r="G411" s="28" t="n">
        <v>140</v>
      </c>
      <c r="H411" s="28" t="n">
        <v>114</v>
      </c>
      <c r="I411" s="35" t="n">
        <v>108738.08</v>
      </c>
      <c r="J411" s="25" t="s">
        <v>67</v>
      </c>
      <c r="K411" s="30" t="n">
        <f aca="false">12600+52500+400+22206.08+6000+11000+4032</f>
        <v>108738.08</v>
      </c>
      <c r="L411" s="25" t="s">
        <v>67</v>
      </c>
      <c r="M411" s="31" t="s">
        <v>1624</v>
      </c>
      <c r="N411" s="25" t="s">
        <v>1625</v>
      </c>
      <c r="O411" s="25" t="s">
        <v>30</v>
      </c>
      <c r="P411" s="25" t="s">
        <v>32</v>
      </c>
      <c r="Q411" s="32" t="s">
        <v>1626</v>
      </c>
    </row>
    <row r="412" s="33" customFormat="true" ht="195.75" hidden="false" customHeight="true" outlineLevel="0" collapsed="false">
      <c r="A412" s="24" t="n">
        <v>19</v>
      </c>
      <c r="B412" s="25" t="s">
        <v>1627</v>
      </c>
      <c r="C412" s="25" t="s">
        <v>1628</v>
      </c>
      <c r="D412" s="26" t="s">
        <v>1629</v>
      </c>
      <c r="E412" s="27" t="s">
        <v>26</v>
      </c>
      <c r="F412" s="36" t="n">
        <v>61</v>
      </c>
      <c r="G412" s="28" t="n">
        <v>61</v>
      </c>
      <c r="H412" s="28" t="n">
        <v>41</v>
      </c>
      <c r="I412" s="35" t="n">
        <v>95435.15</v>
      </c>
      <c r="J412" s="25" t="s">
        <v>67</v>
      </c>
      <c r="K412" s="30" t="n">
        <f aca="false">10560+49700+1200+12258.41+10500+4868.74+6348</f>
        <v>95435.15</v>
      </c>
      <c r="L412" s="25" t="s">
        <v>67</v>
      </c>
      <c r="M412" s="31" t="s">
        <v>1630</v>
      </c>
      <c r="N412" s="25" t="s">
        <v>30</v>
      </c>
      <c r="O412" s="25" t="s">
        <v>1631</v>
      </c>
      <c r="P412" s="25" t="s">
        <v>32</v>
      </c>
      <c r="Q412" s="32" t="s">
        <v>1632</v>
      </c>
    </row>
    <row r="413" s="33" customFormat="true" ht="195.75" hidden="false" customHeight="true" outlineLevel="0" collapsed="false">
      <c r="A413" s="24" t="n">
        <v>20</v>
      </c>
      <c r="B413" s="25" t="s">
        <v>1633</v>
      </c>
      <c r="C413" s="25" t="s">
        <v>1633</v>
      </c>
      <c r="D413" s="26" t="s">
        <v>1634</v>
      </c>
      <c r="E413" s="27" t="s">
        <v>26</v>
      </c>
      <c r="F413" s="28" t="n">
        <v>250</v>
      </c>
      <c r="G413" s="28" t="n">
        <v>255</v>
      </c>
      <c r="H413" s="28" t="n">
        <v>213</v>
      </c>
      <c r="I413" s="35" t="n">
        <v>48000</v>
      </c>
      <c r="J413" s="25" t="s">
        <v>67</v>
      </c>
      <c r="K413" s="30" t="n">
        <v>48000</v>
      </c>
      <c r="L413" s="25" t="s">
        <v>1635</v>
      </c>
      <c r="M413" s="31" t="s">
        <v>1636</v>
      </c>
      <c r="N413" s="25" t="s">
        <v>30</v>
      </c>
      <c r="O413" s="25" t="s">
        <v>30</v>
      </c>
      <c r="P413" s="25" t="s">
        <v>32</v>
      </c>
      <c r="Q413" s="32" t="s">
        <v>1637</v>
      </c>
    </row>
    <row r="414" s="33" customFormat="true" ht="76.5" hidden="false" customHeight="true" outlineLevel="0" collapsed="false">
      <c r="A414" s="24" t="n">
        <v>21</v>
      </c>
      <c r="B414" s="32" t="s">
        <v>1638</v>
      </c>
      <c r="C414" s="25" t="s">
        <v>1639</v>
      </c>
      <c r="D414" s="37" t="s">
        <v>1640</v>
      </c>
      <c r="E414" s="32" t="s">
        <v>26</v>
      </c>
      <c r="F414" s="28" t="n">
        <v>80</v>
      </c>
      <c r="G414" s="28" t="n">
        <v>100</v>
      </c>
      <c r="H414" s="28" t="n">
        <v>60</v>
      </c>
      <c r="I414" s="35" t="n">
        <v>15000</v>
      </c>
      <c r="J414" s="32" t="s">
        <v>67</v>
      </c>
      <c r="K414" s="30" t="n">
        <v>15000</v>
      </c>
      <c r="L414" s="25" t="s">
        <v>67</v>
      </c>
      <c r="M414" s="31" t="s">
        <v>1641</v>
      </c>
      <c r="N414" s="25" t="s">
        <v>30</v>
      </c>
      <c r="O414" s="25" t="s">
        <v>30</v>
      </c>
      <c r="P414" s="25" t="s">
        <v>32</v>
      </c>
      <c r="Q414" s="32" t="s">
        <v>1642</v>
      </c>
    </row>
    <row r="415" customFormat="false" ht="28.5" hidden="false" customHeight="true" outlineLevel="0" collapsed="false">
      <c r="A415" s="93" t="s">
        <v>1643</v>
      </c>
      <c r="B415" s="93"/>
      <c r="C415" s="93"/>
      <c r="D415" s="93"/>
      <c r="E415" s="93"/>
      <c r="F415" s="93"/>
      <c r="G415" s="93"/>
      <c r="H415" s="93"/>
      <c r="I415" s="93"/>
      <c r="J415" s="93"/>
      <c r="K415" s="93"/>
      <c r="L415" s="93"/>
      <c r="M415" s="93"/>
      <c r="N415" s="93"/>
      <c r="O415" s="93"/>
      <c r="P415" s="93"/>
      <c r="Q415" s="93"/>
    </row>
    <row r="416" s="33" customFormat="true" ht="193.5" hidden="false" customHeight="true" outlineLevel="0" collapsed="false">
      <c r="A416" s="24" t="n">
        <v>22</v>
      </c>
      <c r="B416" s="25" t="s">
        <v>1644</v>
      </c>
      <c r="C416" s="25" t="s">
        <v>1645</v>
      </c>
      <c r="D416" s="26" t="s">
        <v>1646</v>
      </c>
      <c r="E416" s="27" t="s">
        <v>26</v>
      </c>
      <c r="F416" s="36" t="n">
        <v>42</v>
      </c>
      <c r="G416" s="28" t="n">
        <v>42</v>
      </c>
      <c r="H416" s="28" t="n">
        <v>24</v>
      </c>
      <c r="I416" s="35" t="n">
        <v>64934.91</v>
      </c>
      <c r="J416" s="25" t="s">
        <v>67</v>
      </c>
      <c r="K416" s="30" t="n">
        <f aca="false">7200+26075+800+11732.15+6000+10500+2627.76</f>
        <v>64934.91</v>
      </c>
      <c r="L416" s="25" t="s">
        <v>67</v>
      </c>
      <c r="M416" s="31" t="s">
        <v>1647</v>
      </c>
      <c r="N416" s="99" t="s">
        <v>30</v>
      </c>
      <c r="O416" s="99" t="s">
        <v>30</v>
      </c>
      <c r="P416" s="25" t="s">
        <v>32</v>
      </c>
      <c r="Q416" s="32" t="s">
        <v>1648</v>
      </c>
    </row>
    <row r="417" s="33" customFormat="true" ht="272.25" hidden="false" customHeight="true" outlineLevel="0" collapsed="false">
      <c r="A417" s="24" t="n">
        <v>23</v>
      </c>
      <c r="B417" s="25" t="s">
        <v>1649</v>
      </c>
      <c r="C417" s="25" t="s">
        <v>1650</v>
      </c>
      <c r="D417" s="26" t="s">
        <v>1646</v>
      </c>
      <c r="E417" s="27" t="s">
        <v>26</v>
      </c>
      <c r="F417" s="28" t="n">
        <v>40</v>
      </c>
      <c r="G417" s="28" t="n">
        <v>40</v>
      </c>
      <c r="H417" s="28" t="n">
        <v>23</v>
      </c>
      <c r="I417" s="35" t="n">
        <v>87099.85</v>
      </c>
      <c r="J417" s="25" t="s">
        <v>67</v>
      </c>
      <c r="K417" s="30" t="n">
        <f aca="false">6900+45000+800+12532.67+12900+2967.18+6000</f>
        <v>87099.85</v>
      </c>
      <c r="L417" s="25" t="s">
        <v>67</v>
      </c>
      <c r="M417" s="31" t="s">
        <v>1651</v>
      </c>
      <c r="N417" s="99" t="s">
        <v>30</v>
      </c>
      <c r="O417" s="99" t="s">
        <v>30</v>
      </c>
      <c r="P417" s="25" t="s">
        <v>32</v>
      </c>
      <c r="Q417" s="32" t="s">
        <v>1652</v>
      </c>
    </row>
    <row r="418" customFormat="false" ht="29.25" hidden="false" customHeight="true" outlineLevel="0" collapsed="false">
      <c r="A418" s="93" t="s">
        <v>1653</v>
      </c>
      <c r="B418" s="93"/>
      <c r="C418" s="93"/>
      <c r="D418" s="93"/>
      <c r="E418" s="93"/>
      <c r="F418" s="93"/>
      <c r="G418" s="93"/>
      <c r="H418" s="93"/>
      <c r="I418" s="93"/>
      <c r="J418" s="93"/>
      <c r="K418" s="93"/>
      <c r="L418" s="93"/>
      <c r="M418" s="93"/>
      <c r="N418" s="93"/>
      <c r="O418" s="93"/>
      <c r="P418" s="93"/>
      <c r="Q418" s="93"/>
    </row>
    <row r="419" s="33" customFormat="true" ht="153.75" hidden="false" customHeight="true" outlineLevel="0" collapsed="false">
      <c r="A419" s="24" t="n">
        <v>24</v>
      </c>
      <c r="B419" s="25" t="s">
        <v>1654</v>
      </c>
      <c r="C419" s="25" t="s">
        <v>1655</v>
      </c>
      <c r="D419" s="26" t="s">
        <v>1656</v>
      </c>
      <c r="E419" s="27" t="s">
        <v>26</v>
      </c>
      <c r="F419" s="28" t="n">
        <v>23</v>
      </c>
      <c r="G419" s="28" t="n">
        <v>23</v>
      </c>
      <c r="H419" s="28" t="n">
        <v>8</v>
      </c>
      <c r="I419" s="35" t="n">
        <v>3200</v>
      </c>
      <c r="J419" s="25" t="s">
        <v>67</v>
      </c>
      <c r="K419" s="30" t="n">
        <v>3200</v>
      </c>
      <c r="L419" s="25" t="s">
        <v>67</v>
      </c>
      <c r="M419" s="31" t="s">
        <v>1657</v>
      </c>
      <c r="N419" s="25" t="s">
        <v>1658</v>
      </c>
      <c r="O419" s="25" t="s">
        <v>1659</v>
      </c>
      <c r="P419" s="25" t="s">
        <v>32</v>
      </c>
      <c r="Q419" s="32" t="s">
        <v>1660</v>
      </c>
    </row>
    <row r="420" s="33" customFormat="true" ht="157.5" hidden="false" customHeight="true" outlineLevel="0" collapsed="false">
      <c r="A420" s="24" t="n">
        <v>25</v>
      </c>
      <c r="B420" s="25" t="s">
        <v>1661</v>
      </c>
      <c r="C420" s="25" t="s">
        <v>1662</v>
      </c>
      <c r="D420" s="26" t="s">
        <v>1656</v>
      </c>
      <c r="E420" s="27" t="s">
        <v>26</v>
      </c>
      <c r="F420" s="36" t="n">
        <v>19</v>
      </c>
      <c r="G420" s="28" t="n">
        <v>19</v>
      </c>
      <c r="H420" s="28" t="n">
        <v>6</v>
      </c>
      <c r="I420" s="35" t="n">
        <v>3000</v>
      </c>
      <c r="J420" s="25" t="s">
        <v>67</v>
      </c>
      <c r="K420" s="30" t="n">
        <v>3000</v>
      </c>
      <c r="L420" s="30" t="s">
        <v>67</v>
      </c>
      <c r="M420" s="31" t="s">
        <v>1663</v>
      </c>
      <c r="N420" s="25" t="s">
        <v>1658</v>
      </c>
      <c r="O420" s="25" t="s">
        <v>30</v>
      </c>
      <c r="P420" s="25" t="s">
        <v>32</v>
      </c>
      <c r="Q420" s="32" t="s">
        <v>1552</v>
      </c>
    </row>
    <row r="421" s="33" customFormat="true" ht="24" hidden="false" customHeight="true" outlineLevel="0" collapsed="false">
      <c r="A421" s="100" t="s">
        <v>1664</v>
      </c>
      <c r="B421" s="100"/>
      <c r="C421" s="100"/>
      <c r="D421" s="100"/>
      <c r="E421" s="100"/>
      <c r="F421" s="100"/>
      <c r="G421" s="100"/>
      <c r="H421" s="100"/>
      <c r="I421" s="100"/>
      <c r="J421" s="100"/>
      <c r="K421" s="100"/>
      <c r="L421" s="100"/>
      <c r="M421" s="100"/>
      <c r="N421" s="100"/>
      <c r="O421" s="100"/>
      <c r="P421" s="100"/>
      <c r="Q421" s="100"/>
    </row>
    <row r="422" customFormat="false" ht="24" hidden="false" customHeight="true" outlineLevel="0" collapsed="false">
      <c r="A422" s="101" t="s">
        <v>1526</v>
      </c>
      <c r="B422" s="101"/>
      <c r="C422" s="101"/>
      <c r="D422" s="101"/>
      <c r="E422" s="101"/>
      <c r="F422" s="101"/>
      <c r="G422" s="101"/>
      <c r="H422" s="101"/>
      <c r="I422" s="101"/>
      <c r="J422" s="101"/>
      <c r="K422" s="101"/>
      <c r="L422" s="101"/>
      <c r="M422" s="101"/>
      <c r="N422" s="101"/>
      <c r="O422" s="101"/>
      <c r="P422" s="101"/>
      <c r="Q422" s="101"/>
    </row>
    <row r="423" s="33" customFormat="true" ht="157.5" hidden="false" customHeight="true" outlineLevel="0" collapsed="false">
      <c r="A423" s="24" t="n">
        <v>1</v>
      </c>
      <c r="B423" s="25" t="s">
        <v>1665</v>
      </c>
      <c r="C423" s="25" t="s">
        <v>1665</v>
      </c>
      <c r="D423" s="26" t="s">
        <v>1666</v>
      </c>
      <c r="E423" s="27" t="s">
        <v>26</v>
      </c>
      <c r="F423" s="28" t="n">
        <v>25</v>
      </c>
      <c r="G423" s="28" t="n">
        <v>25</v>
      </c>
      <c r="H423" s="28"/>
      <c r="I423" s="42"/>
      <c r="J423" s="25" t="s">
        <v>67</v>
      </c>
      <c r="K423" s="30"/>
      <c r="L423" s="25"/>
      <c r="M423" s="25" t="s">
        <v>1667</v>
      </c>
      <c r="N423" s="25" t="s">
        <v>1667</v>
      </c>
      <c r="O423" s="25" t="s">
        <v>1668</v>
      </c>
      <c r="P423" s="25"/>
      <c r="Q423" s="25"/>
    </row>
    <row r="424" s="33" customFormat="true" ht="153.75" hidden="false" customHeight="true" outlineLevel="0" collapsed="false">
      <c r="A424" s="24" t="n">
        <v>2</v>
      </c>
      <c r="B424" s="25" t="s">
        <v>1669</v>
      </c>
      <c r="C424" s="25" t="s">
        <v>1669</v>
      </c>
      <c r="D424" s="26" t="s">
        <v>1670</v>
      </c>
      <c r="E424" s="27" t="s">
        <v>1073</v>
      </c>
      <c r="F424" s="28" t="n">
        <v>30</v>
      </c>
      <c r="G424" s="28" t="n">
        <v>30</v>
      </c>
      <c r="H424" s="28"/>
      <c r="I424" s="42"/>
      <c r="J424" s="25" t="s">
        <v>67</v>
      </c>
      <c r="K424" s="30"/>
      <c r="L424" s="25"/>
      <c r="M424" s="25" t="s">
        <v>1667</v>
      </c>
      <c r="N424" s="25" t="s">
        <v>1667</v>
      </c>
      <c r="O424" s="25" t="s">
        <v>1668</v>
      </c>
      <c r="P424" s="25"/>
      <c r="Q424" s="25"/>
    </row>
    <row r="425" s="33" customFormat="true" ht="105.75" hidden="false" customHeight="true" outlineLevel="0" collapsed="false">
      <c r="A425" s="24" t="n">
        <v>3</v>
      </c>
      <c r="B425" s="25" t="s">
        <v>1671</v>
      </c>
      <c r="C425" s="25" t="s">
        <v>1671</v>
      </c>
      <c r="D425" s="26" t="s">
        <v>1672</v>
      </c>
      <c r="E425" s="27" t="s">
        <v>26</v>
      </c>
      <c r="F425" s="28"/>
      <c r="G425" s="28" t="n">
        <v>32</v>
      </c>
      <c r="H425" s="28"/>
      <c r="I425" s="42"/>
      <c r="J425" s="25" t="s">
        <v>67</v>
      </c>
      <c r="K425" s="30"/>
      <c r="L425" s="25"/>
      <c r="M425" s="25" t="s">
        <v>1673</v>
      </c>
      <c r="N425" s="25"/>
      <c r="O425" s="25" t="s">
        <v>1668</v>
      </c>
      <c r="P425" s="25"/>
      <c r="Q425" s="25"/>
    </row>
    <row r="426" s="33" customFormat="true" ht="144.75" hidden="false" customHeight="true" outlineLevel="0" collapsed="false">
      <c r="A426" s="24" t="n">
        <f aca="false">A425+1</f>
        <v>4</v>
      </c>
      <c r="B426" s="25" t="s">
        <v>1674</v>
      </c>
      <c r="C426" s="25" t="s">
        <v>1674</v>
      </c>
      <c r="D426" s="26" t="s">
        <v>1675</v>
      </c>
      <c r="E426" s="27" t="s">
        <v>1073</v>
      </c>
      <c r="F426" s="28" t="n">
        <v>20</v>
      </c>
      <c r="G426" s="28" t="n">
        <v>22</v>
      </c>
      <c r="H426" s="28"/>
      <c r="I426" s="42"/>
      <c r="J426" s="25" t="s">
        <v>67</v>
      </c>
      <c r="K426" s="30"/>
      <c r="L426" s="25"/>
      <c r="M426" s="25" t="s">
        <v>1667</v>
      </c>
      <c r="N426" s="25" t="s">
        <v>1667</v>
      </c>
      <c r="O426" s="25" t="s">
        <v>1668</v>
      </c>
      <c r="P426" s="25"/>
      <c r="Q426" s="25"/>
    </row>
    <row r="427" s="33" customFormat="true" ht="147.75" hidden="false" customHeight="true" outlineLevel="0" collapsed="false">
      <c r="A427" s="24" t="n">
        <f aca="false">A426+1</f>
        <v>5</v>
      </c>
      <c r="B427" s="25" t="s">
        <v>1676</v>
      </c>
      <c r="C427" s="25" t="s">
        <v>1676</v>
      </c>
      <c r="D427" s="26" t="s">
        <v>1677</v>
      </c>
      <c r="E427" s="27" t="s">
        <v>26</v>
      </c>
      <c r="F427" s="28" t="n">
        <v>21</v>
      </c>
      <c r="G427" s="28" t="n">
        <v>22</v>
      </c>
      <c r="H427" s="28"/>
      <c r="I427" s="42"/>
      <c r="J427" s="25" t="s">
        <v>67</v>
      </c>
      <c r="K427" s="30"/>
      <c r="L427" s="25"/>
      <c r="M427" s="25" t="s">
        <v>1678</v>
      </c>
      <c r="N427" s="25" t="s">
        <v>1679</v>
      </c>
      <c r="O427" s="25" t="s">
        <v>1668</v>
      </c>
      <c r="P427" s="25"/>
      <c r="Q427" s="25"/>
    </row>
    <row r="428" s="33" customFormat="true" ht="89.25" hidden="false" customHeight="true" outlineLevel="0" collapsed="false">
      <c r="A428" s="24" t="n">
        <f aca="false">A427+1</f>
        <v>6</v>
      </c>
      <c r="B428" s="25" t="s">
        <v>1680</v>
      </c>
      <c r="C428" s="25" t="s">
        <v>1680</v>
      </c>
      <c r="D428" s="26" t="s">
        <v>1681</v>
      </c>
      <c r="E428" s="27" t="s">
        <v>1073</v>
      </c>
      <c r="F428" s="28" t="n">
        <v>150</v>
      </c>
      <c r="G428" s="28" t="n">
        <v>154</v>
      </c>
      <c r="H428" s="28"/>
      <c r="I428" s="42"/>
      <c r="J428" s="25" t="s">
        <v>67</v>
      </c>
      <c r="K428" s="30"/>
      <c r="L428" s="25"/>
      <c r="M428" s="25" t="s">
        <v>1682</v>
      </c>
      <c r="N428" s="25" t="s">
        <v>1682</v>
      </c>
      <c r="O428" s="25" t="s">
        <v>1668</v>
      </c>
      <c r="P428" s="25"/>
      <c r="Q428" s="25"/>
    </row>
    <row r="429" s="33" customFormat="true" ht="150.75" hidden="false" customHeight="true" outlineLevel="0" collapsed="false">
      <c r="A429" s="24" t="n">
        <f aca="false">A428+1</f>
        <v>7</v>
      </c>
      <c r="B429" s="25" t="s">
        <v>1683</v>
      </c>
      <c r="C429" s="25" t="s">
        <v>1683</v>
      </c>
      <c r="D429" s="26" t="s">
        <v>1684</v>
      </c>
      <c r="E429" s="27" t="s">
        <v>26</v>
      </c>
      <c r="F429" s="28" t="n">
        <v>17</v>
      </c>
      <c r="G429" s="28" t="n">
        <v>18</v>
      </c>
      <c r="H429" s="28"/>
      <c r="I429" s="42"/>
      <c r="J429" s="25" t="s">
        <v>67</v>
      </c>
      <c r="K429" s="30"/>
      <c r="L429" s="25"/>
      <c r="M429" s="25" t="s">
        <v>1667</v>
      </c>
      <c r="N429" s="25" t="s">
        <v>1667</v>
      </c>
      <c r="O429" s="25" t="s">
        <v>1668</v>
      </c>
      <c r="P429" s="25"/>
      <c r="Q429" s="25"/>
    </row>
    <row r="430" s="33" customFormat="true" ht="131.25" hidden="false" customHeight="true" outlineLevel="0" collapsed="false">
      <c r="A430" s="24" t="n">
        <f aca="false">A429+1</f>
        <v>8</v>
      </c>
      <c r="B430" s="25" t="s">
        <v>1685</v>
      </c>
      <c r="C430" s="25" t="s">
        <v>1685</v>
      </c>
      <c r="D430" s="26" t="s">
        <v>1677</v>
      </c>
      <c r="E430" s="27" t="s">
        <v>26</v>
      </c>
      <c r="F430" s="28" t="n">
        <v>21</v>
      </c>
      <c r="G430" s="28" t="n">
        <v>22</v>
      </c>
      <c r="H430" s="28"/>
      <c r="I430" s="42"/>
      <c r="J430" s="25" t="s">
        <v>67</v>
      </c>
      <c r="K430" s="30"/>
      <c r="L430" s="25"/>
      <c r="M430" s="25" t="s">
        <v>1678</v>
      </c>
      <c r="N430" s="25" t="s">
        <v>1678</v>
      </c>
      <c r="O430" s="25" t="s">
        <v>1668</v>
      </c>
      <c r="P430" s="25"/>
      <c r="Q430" s="25"/>
    </row>
    <row r="431" s="33" customFormat="true" ht="143.25" hidden="false" customHeight="true" outlineLevel="0" collapsed="false">
      <c r="A431" s="24" t="n">
        <f aca="false">A430+1</f>
        <v>9</v>
      </c>
      <c r="B431" s="25" t="s">
        <v>1686</v>
      </c>
      <c r="C431" s="25" t="s">
        <v>1686</v>
      </c>
      <c r="D431" s="26" t="s">
        <v>1687</v>
      </c>
      <c r="E431" s="27" t="s">
        <v>26</v>
      </c>
      <c r="F431" s="28"/>
      <c r="G431" s="28" t="n">
        <v>13</v>
      </c>
      <c r="H431" s="28"/>
      <c r="I431" s="42"/>
      <c r="J431" s="25" t="s">
        <v>67</v>
      </c>
      <c r="K431" s="30"/>
      <c r="L431" s="25"/>
      <c r="M431" s="25" t="s">
        <v>1667</v>
      </c>
      <c r="N431" s="25" t="s">
        <v>1667</v>
      </c>
      <c r="O431" s="25" t="s">
        <v>1668</v>
      </c>
      <c r="P431" s="25"/>
      <c r="Q431" s="25"/>
    </row>
    <row r="432" s="33" customFormat="true" ht="152.25" hidden="false" customHeight="true" outlineLevel="0" collapsed="false">
      <c r="A432" s="24" t="n">
        <f aca="false">A431+1</f>
        <v>10</v>
      </c>
      <c r="B432" s="25" t="s">
        <v>1686</v>
      </c>
      <c r="C432" s="25" t="s">
        <v>1688</v>
      </c>
      <c r="D432" s="26" t="s">
        <v>1689</v>
      </c>
      <c r="E432" s="27" t="s">
        <v>26</v>
      </c>
      <c r="F432" s="28" t="n">
        <v>8</v>
      </c>
      <c r="G432" s="28" t="n">
        <v>8</v>
      </c>
      <c r="H432" s="28"/>
      <c r="I432" s="42"/>
      <c r="J432" s="25" t="s">
        <v>67</v>
      </c>
      <c r="K432" s="30"/>
      <c r="L432" s="25"/>
      <c r="M432" s="25" t="s">
        <v>1667</v>
      </c>
      <c r="N432" s="25" t="s">
        <v>1667</v>
      </c>
      <c r="O432" s="25" t="s">
        <v>1668</v>
      </c>
      <c r="P432" s="25"/>
      <c r="Q432" s="25"/>
    </row>
    <row r="433" s="33" customFormat="true" ht="84" hidden="false" customHeight="true" outlineLevel="0" collapsed="false">
      <c r="A433" s="24" t="n">
        <f aca="false">A432+1</f>
        <v>11</v>
      </c>
      <c r="B433" s="25" t="s">
        <v>1690</v>
      </c>
      <c r="C433" s="25" t="s">
        <v>1690</v>
      </c>
      <c r="D433" s="26" t="s">
        <v>1691</v>
      </c>
      <c r="E433" s="27" t="s">
        <v>1073</v>
      </c>
      <c r="F433" s="28"/>
      <c r="G433" s="28" t="n">
        <v>14</v>
      </c>
      <c r="H433" s="28"/>
      <c r="I433" s="42"/>
      <c r="J433" s="25" t="s">
        <v>67</v>
      </c>
      <c r="K433" s="30"/>
      <c r="L433" s="25"/>
      <c r="M433" s="25" t="s">
        <v>1692</v>
      </c>
      <c r="N433" s="25" t="s">
        <v>1692</v>
      </c>
      <c r="O433" s="25" t="s">
        <v>1668</v>
      </c>
      <c r="P433" s="25"/>
      <c r="Q433" s="25"/>
    </row>
    <row r="434" s="33" customFormat="true" ht="86.25" hidden="false" customHeight="true" outlineLevel="0" collapsed="false">
      <c r="A434" s="24" t="n">
        <f aca="false">A433+1</f>
        <v>12</v>
      </c>
      <c r="B434" s="25" t="s">
        <v>1693</v>
      </c>
      <c r="C434" s="25" t="s">
        <v>1693</v>
      </c>
      <c r="D434" s="26" t="s">
        <v>1694</v>
      </c>
      <c r="E434" s="27" t="s">
        <v>26</v>
      </c>
      <c r="F434" s="28" t="n">
        <v>12</v>
      </c>
      <c r="G434" s="28" t="n">
        <v>12</v>
      </c>
      <c r="H434" s="28"/>
      <c r="I434" s="42"/>
      <c r="J434" s="25" t="s">
        <v>67</v>
      </c>
      <c r="K434" s="30"/>
      <c r="L434" s="25"/>
      <c r="M434" s="25" t="s">
        <v>1695</v>
      </c>
      <c r="N434" s="25" t="s">
        <v>1695</v>
      </c>
      <c r="O434" s="25" t="s">
        <v>1668</v>
      </c>
      <c r="P434" s="25"/>
      <c r="Q434" s="25"/>
    </row>
    <row r="435" s="33" customFormat="true" ht="117.75" hidden="false" customHeight="true" outlineLevel="0" collapsed="false">
      <c r="A435" s="24" t="n">
        <f aca="false">A434+1</f>
        <v>13</v>
      </c>
      <c r="B435" s="25" t="s">
        <v>1696</v>
      </c>
      <c r="C435" s="25" t="s">
        <v>1696</v>
      </c>
      <c r="D435" s="26" t="s">
        <v>1672</v>
      </c>
      <c r="E435" s="27" t="s">
        <v>26</v>
      </c>
      <c r="F435" s="28"/>
      <c r="G435" s="28" t="n">
        <v>26</v>
      </c>
      <c r="H435" s="28"/>
      <c r="I435" s="42"/>
      <c r="J435" s="25" t="s">
        <v>67</v>
      </c>
      <c r="K435" s="30"/>
      <c r="L435" s="25"/>
      <c r="M435" s="25" t="s">
        <v>1673</v>
      </c>
      <c r="N435" s="25" t="s">
        <v>1673</v>
      </c>
      <c r="O435" s="25" t="s">
        <v>1668</v>
      </c>
      <c r="P435" s="25"/>
      <c r="Q435" s="25"/>
    </row>
    <row r="436" s="33" customFormat="true" ht="97.5" hidden="false" customHeight="true" outlineLevel="0" collapsed="false">
      <c r="A436" s="24" t="n">
        <f aca="false">A435+1</f>
        <v>14</v>
      </c>
      <c r="B436" s="25" t="s">
        <v>1697</v>
      </c>
      <c r="C436" s="25" t="s">
        <v>1697</v>
      </c>
      <c r="D436" s="26" t="s">
        <v>1698</v>
      </c>
      <c r="E436" s="27" t="s">
        <v>26</v>
      </c>
      <c r="F436" s="28" t="n">
        <v>20</v>
      </c>
      <c r="G436" s="28" t="n">
        <v>45</v>
      </c>
      <c r="H436" s="28"/>
      <c r="I436" s="42"/>
      <c r="J436" s="25" t="s">
        <v>67</v>
      </c>
      <c r="K436" s="30"/>
      <c r="L436" s="25"/>
      <c r="M436" s="25" t="s">
        <v>1699</v>
      </c>
      <c r="N436" s="25" t="s">
        <v>1699</v>
      </c>
      <c r="O436" s="25" t="s">
        <v>1668</v>
      </c>
      <c r="P436" s="25"/>
      <c r="Q436" s="25"/>
    </row>
    <row r="437" s="33" customFormat="true" ht="85.5" hidden="false" customHeight="true" outlineLevel="0" collapsed="false">
      <c r="A437" s="24" t="n">
        <f aca="false">A436+1</f>
        <v>15</v>
      </c>
      <c r="B437" s="25" t="s">
        <v>1700</v>
      </c>
      <c r="C437" s="25" t="s">
        <v>1700</v>
      </c>
      <c r="D437" s="26" t="s">
        <v>1701</v>
      </c>
      <c r="E437" s="27" t="s">
        <v>1073</v>
      </c>
      <c r="F437" s="28" t="n">
        <v>20</v>
      </c>
      <c r="G437" s="28" t="n">
        <v>21</v>
      </c>
      <c r="H437" s="28"/>
      <c r="I437" s="42"/>
      <c r="J437" s="25" t="s">
        <v>67</v>
      </c>
      <c r="K437" s="30"/>
      <c r="L437" s="25"/>
      <c r="M437" s="25" t="s">
        <v>1702</v>
      </c>
      <c r="N437" s="25" t="s">
        <v>1702</v>
      </c>
      <c r="O437" s="25" t="s">
        <v>1668</v>
      </c>
      <c r="P437" s="25"/>
      <c r="Q437" s="25"/>
    </row>
    <row r="438" s="33" customFormat="true" ht="87.75" hidden="false" customHeight="true" outlineLevel="0" collapsed="false">
      <c r="A438" s="24" t="n">
        <f aca="false">A437+1</f>
        <v>16</v>
      </c>
      <c r="B438" s="25" t="s">
        <v>1703</v>
      </c>
      <c r="C438" s="25" t="s">
        <v>1703</v>
      </c>
      <c r="D438" s="26" t="s">
        <v>1704</v>
      </c>
      <c r="E438" s="27" t="s">
        <v>1073</v>
      </c>
      <c r="F438" s="28" t="n">
        <v>24</v>
      </c>
      <c r="G438" s="28" t="n">
        <v>24</v>
      </c>
      <c r="H438" s="28"/>
      <c r="I438" s="42"/>
      <c r="J438" s="25" t="s">
        <v>67</v>
      </c>
      <c r="K438" s="30"/>
      <c r="L438" s="25"/>
      <c r="M438" s="25" t="s">
        <v>1699</v>
      </c>
      <c r="N438" s="25" t="s">
        <v>1699</v>
      </c>
      <c r="O438" s="25" t="s">
        <v>1668</v>
      </c>
      <c r="P438" s="25"/>
      <c r="Q438" s="25"/>
    </row>
    <row r="439" s="33" customFormat="true" ht="93" hidden="false" customHeight="true" outlineLevel="0" collapsed="false">
      <c r="A439" s="24" t="n">
        <f aca="false">A438+1</f>
        <v>17</v>
      </c>
      <c r="B439" s="25" t="s">
        <v>1705</v>
      </c>
      <c r="C439" s="25" t="s">
        <v>1705</v>
      </c>
      <c r="D439" s="26" t="s">
        <v>1698</v>
      </c>
      <c r="E439" s="27" t="s">
        <v>1073</v>
      </c>
      <c r="F439" s="28" t="n">
        <v>20</v>
      </c>
      <c r="G439" s="28" t="n">
        <v>43</v>
      </c>
      <c r="H439" s="28"/>
      <c r="I439" s="42"/>
      <c r="J439" s="25" t="s">
        <v>67</v>
      </c>
      <c r="K439" s="30"/>
      <c r="L439" s="25"/>
      <c r="M439" s="25" t="s">
        <v>1699</v>
      </c>
      <c r="N439" s="25" t="s">
        <v>1699</v>
      </c>
      <c r="O439" s="25" t="s">
        <v>1668</v>
      </c>
      <c r="P439" s="25"/>
      <c r="Q439" s="25"/>
    </row>
    <row r="440" s="33" customFormat="true" ht="150" hidden="false" customHeight="true" outlineLevel="0" collapsed="false">
      <c r="A440" s="24" t="n">
        <f aca="false">A439+1</f>
        <v>18</v>
      </c>
      <c r="B440" s="25" t="s">
        <v>1706</v>
      </c>
      <c r="C440" s="25" t="s">
        <v>1706</v>
      </c>
      <c r="D440" s="26" t="s">
        <v>1707</v>
      </c>
      <c r="E440" s="27" t="s">
        <v>1073</v>
      </c>
      <c r="F440" s="28" t="n">
        <v>25</v>
      </c>
      <c r="G440" s="28" t="n">
        <v>38</v>
      </c>
      <c r="H440" s="28"/>
      <c r="I440" s="42"/>
      <c r="J440" s="25" t="s">
        <v>67</v>
      </c>
      <c r="K440" s="30"/>
      <c r="L440" s="25"/>
      <c r="M440" s="25" t="s">
        <v>1708</v>
      </c>
      <c r="N440" s="25" t="s">
        <v>1708</v>
      </c>
      <c r="O440" s="25" t="s">
        <v>1668</v>
      </c>
      <c r="P440" s="25"/>
      <c r="Q440" s="25"/>
    </row>
    <row r="441" s="33" customFormat="true" ht="153" hidden="false" customHeight="true" outlineLevel="0" collapsed="false">
      <c r="A441" s="24" t="n">
        <f aca="false">A440+1</f>
        <v>19</v>
      </c>
      <c r="B441" s="25" t="s">
        <v>1709</v>
      </c>
      <c r="C441" s="25" t="s">
        <v>1709</v>
      </c>
      <c r="D441" s="26" t="s">
        <v>1707</v>
      </c>
      <c r="E441" s="27" t="s">
        <v>1073</v>
      </c>
      <c r="F441" s="28" t="n">
        <v>25</v>
      </c>
      <c r="G441" s="28" t="n">
        <v>30</v>
      </c>
      <c r="H441" s="28"/>
      <c r="I441" s="42"/>
      <c r="J441" s="25" t="s">
        <v>67</v>
      </c>
      <c r="K441" s="30"/>
      <c r="L441" s="25"/>
      <c r="M441" s="25" t="s">
        <v>1708</v>
      </c>
      <c r="N441" s="25" t="s">
        <v>1708</v>
      </c>
      <c r="O441" s="25" t="s">
        <v>1668</v>
      </c>
      <c r="P441" s="25"/>
      <c r="Q441" s="25"/>
    </row>
    <row r="442" s="33" customFormat="true" ht="169.5" hidden="false" customHeight="true" outlineLevel="0" collapsed="false">
      <c r="A442" s="24" t="n">
        <f aca="false">A441+1</f>
        <v>20</v>
      </c>
      <c r="B442" s="25" t="s">
        <v>1710</v>
      </c>
      <c r="C442" s="25" t="s">
        <v>1710</v>
      </c>
      <c r="D442" s="26" t="s">
        <v>1677</v>
      </c>
      <c r="E442" s="27" t="s">
        <v>26</v>
      </c>
      <c r="F442" s="28" t="n">
        <v>21</v>
      </c>
      <c r="G442" s="28" t="n">
        <v>20</v>
      </c>
      <c r="H442" s="28"/>
      <c r="I442" s="42"/>
      <c r="J442" s="25" t="s">
        <v>67</v>
      </c>
      <c r="K442" s="30"/>
      <c r="L442" s="25"/>
      <c r="M442" s="25" t="s">
        <v>1711</v>
      </c>
      <c r="N442" s="25" t="s">
        <v>1711</v>
      </c>
      <c r="O442" s="25" t="s">
        <v>1668</v>
      </c>
      <c r="P442" s="25"/>
      <c r="Q442" s="25"/>
    </row>
    <row r="443" s="33" customFormat="true" ht="140.25" hidden="false" customHeight="true" outlineLevel="0" collapsed="false">
      <c r="A443" s="24" t="n">
        <f aca="false">A442+1</f>
        <v>21</v>
      </c>
      <c r="B443" s="25" t="s">
        <v>1712</v>
      </c>
      <c r="C443" s="25" t="s">
        <v>1712</v>
      </c>
      <c r="D443" s="26" t="s">
        <v>1713</v>
      </c>
      <c r="E443" s="27" t="s">
        <v>26</v>
      </c>
      <c r="F443" s="28" t="n">
        <v>30</v>
      </c>
      <c r="G443" s="28" t="n">
        <v>35</v>
      </c>
      <c r="H443" s="28"/>
      <c r="I443" s="42"/>
      <c r="J443" s="25" t="s">
        <v>67</v>
      </c>
      <c r="K443" s="30"/>
      <c r="L443" s="25"/>
      <c r="M443" s="25" t="s">
        <v>1714</v>
      </c>
      <c r="N443" s="25" t="s">
        <v>1714</v>
      </c>
      <c r="O443" s="25" t="s">
        <v>1668</v>
      </c>
      <c r="P443" s="25"/>
      <c r="Q443" s="25"/>
    </row>
    <row r="444" s="33" customFormat="true" ht="122.25" hidden="false" customHeight="true" outlineLevel="0" collapsed="false">
      <c r="A444" s="24" t="n">
        <f aca="false">A443+1</f>
        <v>22</v>
      </c>
      <c r="B444" s="25" t="s">
        <v>1715</v>
      </c>
      <c r="C444" s="25" t="s">
        <v>1715</v>
      </c>
      <c r="D444" s="26" t="s">
        <v>1716</v>
      </c>
      <c r="E444" s="27" t="s">
        <v>1073</v>
      </c>
      <c r="F444" s="28" t="n">
        <v>7</v>
      </c>
      <c r="G444" s="28" t="n">
        <v>7</v>
      </c>
      <c r="H444" s="28"/>
      <c r="I444" s="42"/>
      <c r="J444" s="25"/>
      <c r="K444" s="30"/>
      <c r="L444" s="25"/>
      <c r="M444" s="25" t="s">
        <v>1717</v>
      </c>
      <c r="N444" s="25" t="s">
        <v>1717</v>
      </c>
      <c r="O444" s="25" t="s">
        <v>1668</v>
      </c>
      <c r="P444" s="25"/>
      <c r="Q444" s="25"/>
    </row>
    <row r="445" s="33" customFormat="true" ht="115.5" hidden="false" customHeight="true" outlineLevel="0" collapsed="false">
      <c r="A445" s="24" t="n">
        <f aca="false">A444+1</f>
        <v>23</v>
      </c>
      <c r="B445" s="25" t="s">
        <v>1718</v>
      </c>
      <c r="C445" s="25" t="s">
        <v>1718</v>
      </c>
      <c r="D445" s="26" t="s">
        <v>1672</v>
      </c>
      <c r="E445" s="27" t="s">
        <v>26</v>
      </c>
      <c r="F445" s="28"/>
      <c r="G445" s="28" t="n">
        <v>36</v>
      </c>
      <c r="H445" s="28"/>
      <c r="I445" s="42"/>
      <c r="J445" s="25" t="s">
        <v>67</v>
      </c>
      <c r="K445" s="30"/>
      <c r="L445" s="25"/>
      <c r="M445" s="25" t="s">
        <v>1673</v>
      </c>
      <c r="N445" s="25" t="s">
        <v>1673</v>
      </c>
      <c r="O445" s="25" t="s">
        <v>1668</v>
      </c>
      <c r="P445" s="25"/>
      <c r="Q445" s="25"/>
    </row>
    <row r="446" s="33" customFormat="true" ht="93" hidden="false" customHeight="true" outlineLevel="0" collapsed="false">
      <c r="A446" s="24" t="n">
        <f aca="false">A445+1</f>
        <v>24</v>
      </c>
      <c r="B446" s="25" t="s">
        <v>1719</v>
      </c>
      <c r="C446" s="25" t="s">
        <v>1719</v>
      </c>
      <c r="D446" s="26" t="s">
        <v>1677</v>
      </c>
      <c r="E446" s="27" t="s">
        <v>26</v>
      </c>
      <c r="F446" s="28" t="n">
        <v>43</v>
      </c>
      <c r="G446" s="28" t="n">
        <v>43</v>
      </c>
      <c r="H446" s="28"/>
      <c r="I446" s="42"/>
      <c r="J446" s="25" t="s">
        <v>67</v>
      </c>
      <c r="K446" s="30"/>
      <c r="L446" s="25"/>
      <c r="M446" s="25" t="s">
        <v>1720</v>
      </c>
      <c r="N446" s="25" t="s">
        <v>1721</v>
      </c>
      <c r="O446" s="25" t="s">
        <v>1668</v>
      </c>
      <c r="P446" s="25"/>
      <c r="Q446" s="25"/>
    </row>
    <row r="447" s="33" customFormat="true" ht="115.5" hidden="false" customHeight="true" outlineLevel="0" collapsed="false">
      <c r="A447" s="24" t="n">
        <f aca="false">A446+1</f>
        <v>25</v>
      </c>
      <c r="B447" s="25" t="s">
        <v>1722</v>
      </c>
      <c r="C447" s="25" t="s">
        <v>1722</v>
      </c>
      <c r="D447" s="26" t="s">
        <v>1723</v>
      </c>
      <c r="E447" s="27" t="s">
        <v>26</v>
      </c>
      <c r="F447" s="28" t="n">
        <v>23</v>
      </c>
      <c r="G447" s="28" t="n">
        <v>23</v>
      </c>
      <c r="H447" s="28"/>
      <c r="I447" s="42"/>
      <c r="J447" s="25" t="s">
        <v>67</v>
      </c>
      <c r="K447" s="30"/>
      <c r="L447" s="25"/>
      <c r="M447" s="25" t="s">
        <v>1724</v>
      </c>
      <c r="N447" s="25" t="s">
        <v>1721</v>
      </c>
      <c r="O447" s="25" t="s">
        <v>1721</v>
      </c>
      <c r="P447" s="25"/>
      <c r="Q447" s="25"/>
    </row>
    <row r="448" s="33" customFormat="true" ht="103.5" hidden="false" customHeight="true" outlineLevel="0" collapsed="false">
      <c r="A448" s="24" t="n">
        <f aca="false">A447+1</f>
        <v>26</v>
      </c>
      <c r="B448" s="25" t="s">
        <v>1725</v>
      </c>
      <c r="C448" s="25" t="s">
        <v>1726</v>
      </c>
      <c r="D448" s="26" t="s">
        <v>1727</v>
      </c>
      <c r="E448" s="27" t="s">
        <v>26</v>
      </c>
      <c r="F448" s="28" t="n">
        <v>30</v>
      </c>
      <c r="G448" s="28" t="n">
        <v>31</v>
      </c>
      <c r="H448" s="28"/>
      <c r="I448" s="42"/>
      <c r="J448" s="25" t="s">
        <v>67</v>
      </c>
      <c r="K448" s="30"/>
      <c r="L448" s="25"/>
      <c r="M448" s="25" t="s">
        <v>1728</v>
      </c>
      <c r="N448" s="25" t="s">
        <v>1721</v>
      </c>
      <c r="O448" s="25" t="s">
        <v>1721</v>
      </c>
      <c r="P448" s="25"/>
      <c r="Q448" s="25"/>
    </row>
    <row r="449" s="33" customFormat="true" ht="105" hidden="false" customHeight="true" outlineLevel="0" collapsed="false">
      <c r="A449" s="24" t="n">
        <f aca="false">A448+1</f>
        <v>27</v>
      </c>
      <c r="B449" s="25" t="s">
        <v>1729</v>
      </c>
      <c r="C449" s="25" t="s">
        <v>1729</v>
      </c>
      <c r="D449" s="26" t="s">
        <v>1730</v>
      </c>
      <c r="E449" s="27" t="s">
        <v>26</v>
      </c>
      <c r="F449" s="28" t="n">
        <v>60</v>
      </c>
      <c r="G449" s="28" t="n">
        <v>60</v>
      </c>
      <c r="H449" s="28"/>
      <c r="I449" s="42"/>
      <c r="J449" s="25" t="s">
        <v>67</v>
      </c>
      <c r="K449" s="30"/>
      <c r="L449" s="25"/>
      <c r="M449" s="25" t="s">
        <v>1731</v>
      </c>
      <c r="N449" s="25" t="s">
        <v>1721</v>
      </c>
      <c r="O449" s="25" t="s">
        <v>1721</v>
      </c>
      <c r="P449" s="25"/>
      <c r="Q449" s="25"/>
    </row>
    <row r="450" s="33" customFormat="true" ht="91.5" hidden="false" customHeight="true" outlineLevel="0" collapsed="false">
      <c r="A450" s="24" t="n">
        <f aca="false">A449+1</f>
        <v>28</v>
      </c>
      <c r="B450" s="25" t="s">
        <v>1732</v>
      </c>
      <c r="C450" s="25" t="s">
        <v>1732</v>
      </c>
      <c r="D450" s="26" t="s">
        <v>1733</v>
      </c>
      <c r="E450" s="27" t="s">
        <v>26</v>
      </c>
      <c r="F450" s="28" t="n">
        <v>20</v>
      </c>
      <c r="G450" s="28" t="n">
        <v>20</v>
      </c>
      <c r="H450" s="28"/>
      <c r="I450" s="42"/>
      <c r="J450" s="25" t="s">
        <v>67</v>
      </c>
      <c r="K450" s="30"/>
      <c r="L450" s="25"/>
      <c r="M450" s="25" t="s">
        <v>1734</v>
      </c>
      <c r="N450" s="25" t="s">
        <v>1721</v>
      </c>
      <c r="O450" s="25" t="s">
        <v>1721</v>
      </c>
      <c r="P450" s="25"/>
      <c r="Q450" s="25"/>
    </row>
    <row r="451" s="33" customFormat="true" ht="70.5" hidden="false" customHeight="true" outlineLevel="0" collapsed="false">
      <c r="A451" s="24" t="n">
        <f aca="false">A450+1</f>
        <v>29</v>
      </c>
      <c r="B451" s="25" t="s">
        <v>1735</v>
      </c>
      <c r="C451" s="25" t="s">
        <v>1735</v>
      </c>
      <c r="D451" s="26" t="s">
        <v>1736</v>
      </c>
      <c r="E451" s="27" t="s">
        <v>26</v>
      </c>
      <c r="F451" s="28" t="n">
        <v>30</v>
      </c>
      <c r="G451" s="28" t="n">
        <v>29</v>
      </c>
      <c r="H451" s="28"/>
      <c r="I451" s="42"/>
      <c r="J451" s="25" t="s">
        <v>67</v>
      </c>
      <c r="K451" s="30"/>
      <c r="L451" s="25"/>
      <c r="M451" s="25" t="s">
        <v>1737</v>
      </c>
      <c r="N451" s="25" t="s">
        <v>1721</v>
      </c>
      <c r="O451" s="25" t="s">
        <v>1721</v>
      </c>
      <c r="P451" s="25"/>
      <c r="Q451" s="25"/>
    </row>
    <row r="452" s="33" customFormat="true" ht="336" hidden="false" customHeight="true" outlineLevel="0" collapsed="false">
      <c r="A452" s="24" t="n">
        <f aca="false">A451+1</f>
        <v>30</v>
      </c>
      <c r="B452" s="25" t="s">
        <v>1738</v>
      </c>
      <c r="C452" s="25" t="s">
        <v>1739</v>
      </c>
      <c r="D452" s="26" t="s">
        <v>1740</v>
      </c>
      <c r="E452" s="27" t="s">
        <v>26</v>
      </c>
      <c r="F452" s="28" t="n">
        <v>30</v>
      </c>
      <c r="G452" s="28" t="n">
        <v>27</v>
      </c>
      <c r="H452" s="28"/>
      <c r="I452" s="42"/>
      <c r="J452" s="25" t="s">
        <v>67</v>
      </c>
      <c r="K452" s="30"/>
      <c r="L452" s="25"/>
      <c r="M452" s="25" t="s">
        <v>1741</v>
      </c>
      <c r="N452" s="25" t="s">
        <v>1721</v>
      </c>
      <c r="O452" s="25" t="s">
        <v>1721</v>
      </c>
      <c r="P452" s="25"/>
      <c r="Q452" s="25"/>
    </row>
    <row r="453" s="33" customFormat="true" ht="69" hidden="false" customHeight="true" outlineLevel="0" collapsed="false">
      <c r="A453" s="24" t="n">
        <f aca="false">A452+1</f>
        <v>31</v>
      </c>
      <c r="B453" s="25" t="s">
        <v>1742</v>
      </c>
      <c r="C453" s="25" t="s">
        <v>1743</v>
      </c>
      <c r="D453" s="26" t="s">
        <v>1744</v>
      </c>
      <c r="E453" s="27" t="s">
        <v>26</v>
      </c>
      <c r="F453" s="28" t="n">
        <v>12</v>
      </c>
      <c r="G453" s="28" t="n">
        <v>12</v>
      </c>
      <c r="H453" s="28"/>
      <c r="I453" s="42"/>
      <c r="J453" s="25" t="s">
        <v>67</v>
      </c>
      <c r="K453" s="30"/>
      <c r="L453" s="25"/>
      <c r="M453" s="25" t="s">
        <v>1745</v>
      </c>
      <c r="N453" s="25" t="s">
        <v>1721</v>
      </c>
      <c r="O453" s="25" t="s">
        <v>1721</v>
      </c>
      <c r="P453" s="25"/>
      <c r="Q453" s="25"/>
    </row>
    <row r="454" s="33" customFormat="true" ht="90" hidden="false" customHeight="true" outlineLevel="0" collapsed="false">
      <c r="A454" s="24" t="n">
        <f aca="false">A453+1</f>
        <v>32</v>
      </c>
      <c r="B454" s="25" t="s">
        <v>1746</v>
      </c>
      <c r="C454" s="25" t="s">
        <v>1747</v>
      </c>
      <c r="D454" s="26" t="s">
        <v>1748</v>
      </c>
      <c r="E454" s="27" t="s">
        <v>1073</v>
      </c>
      <c r="F454" s="28" t="n">
        <v>30</v>
      </c>
      <c r="G454" s="28" t="n">
        <v>30</v>
      </c>
      <c r="H454" s="28"/>
      <c r="I454" s="42"/>
      <c r="J454" s="25" t="s">
        <v>67</v>
      </c>
      <c r="K454" s="30"/>
      <c r="L454" s="25"/>
      <c r="M454" s="25" t="s">
        <v>1749</v>
      </c>
      <c r="N454" s="25" t="s">
        <v>1721</v>
      </c>
      <c r="O454" s="25" t="s">
        <v>1721</v>
      </c>
      <c r="P454" s="25"/>
      <c r="Q454" s="25"/>
    </row>
    <row r="455" s="33" customFormat="true" ht="146.25" hidden="false" customHeight="true" outlineLevel="0" collapsed="false">
      <c r="A455" s="24" t="n">
        <f aca="false">A454+1</f>
        <v>33</v>
      </c>
      <c r="B455" s="25" t="s">
        <v>1750</v>
      </c>
      <c r="C455" s="25" t="s">
        <v>1751</v>
      </c>
      <c r="D455" s="26" t="s">
        <v>1752</v>
      </c>
      <c r="E455" s="27" t="s">
        <v>1073</v>
      </c>
      <c r="F455" s="28" t="n">
        <v>63</v>
      </c>
      <c r="G455" s="28" t="n">
        <v>63</v>
      </c>
      <c r="H455" s="28"/>
      <c r="I455" s="42"/>
      <c r="J455" s="25" t="s">
        <v>67</v>
      </c>
      <c r="K455" s="30"/>
      <c r="L455" s="25"/>
      <c r="M455" s="25" t="s">
        <v>1753</v>
      </c>
      <c r="N455" s="25" t="s">
        <v>1721</v>
      </c>
      <c r="O455" s="25" t="s">
        <v>1721</v>
      </c>
      <c r="P455" s="25"/>
      <c r="Q455" s="25"/>
    </row>
    <row r="456" s="33" customFormat="true" ht="115.5" hidden="false" customHeight="true" outlineLevel="0" collapsed="false">
      <c r="A456" s="24" t="n">
        <f aca="false">A455+1</f>
        <v>34</v>
      </c>
      <c r="B456" s="25" t="s">
        <v>1754</v>
      </c>
      <c r="C456" s="25" t="s">
        <v>1754</v>
      </c>
      <c r="D456" s="26" t="s">
        <v>1672</v>
      </c>
      <c r="E456" s="27" t="s">
        <v>1073</v>
      </c>
      <c r="F456" s="28" t="n">
        <v>18</v>
      </c>
      <c r="G456" s="28" t="n">
        <v>18</v>
      </c>
      <c r="H456" s="28"/>
      <c r="I456" s="42"/>
      <c r="J456" s="25" t="s">
        <v>67</v>
      </c>
      <c r="K456" s="30"/>
      <c r="L456" s="25"/>
      <c r="M456" s="25" t="s">
        <v>1673</v>
      </c>
      <c r="N456" s="25" t="s">
        <v>1721</v>
      </c>
      <c r="O456" s="25" t="s">
        <v>1721</v>
      </c>
      <c r="P456" s="25"/>
      <c r="Q456" s="25"/>
    </row>
    <row r="457" s="33" customFormat="true" ht="108" hidden="false" customHeight="true" outlineLevel="0" collapsed="false">
      <c r="A457" s="24" t="n">
        <f aca="false">A456+1</f>
        <v>35</v>
      </c>
      <c r="B457" s="25" t="s">
        <v>1755</v>
      </c>
      <c r="C457" s="25" t="s">
        <v>1755</v>
      </c>
      <c r="D457" s="26" t="s">
        <v>1756</v>
      </c>
      <c r="E457" s="27" t="s">
        <v>1073</v>
      </c>
      <c r="F457" s="28" t="n">
        <v>1100</v>
      </c>
      <c r="G457" s="28" t="n">
        <v>1832</v>
      </c>
      <c r="H457" s="28"/>
      <c r="I457" s="42"/>
      <c r="J457" s="25" t="s">
        <v>67</v>
      </c>
      <c r="K457" s="30"/>
      <c r="L457" s="25"/>
      <c r="M457" s="25" t="s">
        <v>1757</v>
      </c>
      <c r="N457" s="25" t="s">
        <v>1757</v>
      </c>
      <c r="O457" s="25" t="s">
        <v>1721</v>
      </c>
      <c r="P457" s="25"/>
      <c r="Q457" s="25"/>
    </row>
    <row r="458" s="33" customFormat="true" ht="141.75" hidden="false" customHeight="true" outlineLevel="0" collapsed="false">
      <c r="A458" s="24" t="n">
        <f aca="false">A457+1</f>
        <v>36</v>
      </c>
      <c r="B458" s="25" t="s">
        <v>1758</v>
      </c>
      <c r="C458" s="25" t="s">
        <v>1759</v>
      </c>
      <c r="D458" s="26" t="s">
        <v>1760</v>
      </c>
      <c r="E458" s="27" t="s">
        <v>1073</v>
      </c>
      <c r="F458" s="28" t="n">
        <v>30</v>
      </c>
      <c r="G458" s="28" t="n">
        <v>30</v>
      </c>
      <c r="H458" s="28"/>
      <c r="I458" s="42"/>
      <c r="J458" s="25" t="s">
        <v>67</v>
      </c>
      <c r="K458" s="30"/>
      <c r="L458" s="25"/>
      <c r="M458" s="25" t="s">
        <v>1714</v>
      </c>
      <c r="N458" s="25" t="s">
        <v>1714</v>
      </c>
      <c r="O458" s="25" t="s">
        <v>1721</v>
      </c>
      <c r="P458" s="25"/>
      <c r="Q458" s="25"/>
    </row>
    <row r="459" s="33" customFormat="true" ht="300" hidden="false" customHeight="true" outlineLevel="0" collapsed="false">
      <c r="A459" s="24" t="n">
        <f aca="false">A458+1</f>
        <v>37</v>
      </c>
      <c r="B459" s="25" t="s">
        <v>1761</v>
      </c>
      <c r="C459" s="25" t="s">
        <v>1762</v>
      </c>
      <c r="D459" s="26" t="s">
        <v>1763</v>
      </c>
      <c r="E459" s="27" t="s">
        <v>26</v>
      </c>
      <c r="F459" s="28" t="n">
        <v>20</v>
      </c>
      <c r="G459" s="28" t="n">
        <v>24</v>
      </c>
      <c r="H459" s="28"/>
      <c r="I459" s="42"/>
      <c r="J459" s="25" t="s">
        <v>67</v>
      </c>
      <c r="K459" s="30"/>
      <c r="L459" s="25"/>
      <c r="M459" s="25" t="s">
        <v>1764</v>
      </c>
      <c r="N459" s="25" t="s">
        <v>1764</v>
      </c>
      <c r="O459" s="25" t="s">
        <v>1721</v>
      </c>
      <c r="P459" s="25"/>
      <c r="Q459" s="25"/>
    </row>
    <row r="460" s="33" customFormat="true" ht="115.5" hidden="false" customHeight="true" outlineLevel="0" collapsed="false">
      <c r="A460" s="24" t="n">
        <f aca="false">A459+1</f>
        <v>38</v>
      </c>
      <c r="B460" s="25" t="s">
        <v>1765</v>
      </c>
      <c r="C460" s="25" t="s">
        <v>1765</v>
      </c>
      <c r="D460" s="26" t="s">
        <v>1766</v>
      </c>
      <c r="E460" s="27" t="s">
        <v>1073</v>
      </c>
      <c r="F460" s="28" t="n">
        <v>30</v>
      </c>
      <c r="G460" s="28" t="n">
        <v>30</v>
      </c>
      <c r="H460" s="28"/>
      <c r="I460" s="42"/>
      <c r="J460" s="25" t="s">
        <v>67</v>
      </c>
      <c r="K460" s="30"/>
      <c r="L460" s="25"/>
      <c r="M460" s="25" t="s">
        <v>1767</v>
      </c>
      <c r="N460" s="25" t="s">
        <v>1767</v>
      </c>
      <c r="O460" s="25" t="s">
        <v>1721</v>
      </c>
      <c r="P460" s="25"/>
      <c r="Q460" s="25"/>
    </row>
    <row r="461" s="33" customFormat="true" ht="177.75" hidden="false" customHeight="true" outlineLevel="0" collapsed="false">
      <c r="A461" s="24" t="n">
        <f aca="false">A460+1</f>
        <v>39</v>
      </c>
      <c r="B461" s="25" t="s">
        <v>1768</v>
      </c>
      <c r="C461" s="25" t="s">
        <v>1769</v>
      </c>
      <c r="D461" s="26" t="s">
        <v>1770</v>
      </c>
      <c r="E461" s="27" t="s">
        <v>1073</v>
      </c>
      <c r="F461" s="28" t="n">
        <v>60</v>
      </c>
      <c r="G461" s="28" t="n">
        <v>60</v>
      </c>
      <c r="H461" s="28"/>
      <c r="I461" s="42"/>
      <c r="J461" s="25" t="s">
        <v>67</v>
      </c>
      <c r="K461" s="30"/>
      <c r="L461" s="25"/>
      <c r="M461" s="25" t="s">
        <v>1771</v>
      </c>
      <c r="N461" s="25" t="s">
        <v>1771</v>
      </c>
      <c r="O461" s="25" t="s">
        <v>1721</v>
      </c>
      <c r="P461" s="25"/>
      <c r="Q461" s="25"/>
    </row>
    <row r="462" s="33" customFormat="true" ht="159.75" hidden="false" customHeight="true" outlineLevel="0" collapsed="false">
      <c r="A462" s="24" t="n">
        <f aca="false">A461+1</f>
        <v>40</v>
      </c>
      <c r="B462" s="25" t="s">
        <v>1772</v>
      </c>
      <c r="C462" s="25" t="s">
        <v>1772</v>
      </c>
      <c r="D462" s="26" t="s">
        <v>1773</v>
      </c>
      <c r="E462" s="27" t="s">
        <v>1073</v>
      </c>
      <c r="F462" s="28" t="n">
        <v>30</v>
      </c>
      <c r="G462" s="28" t="n">
        <v>30</v>
      </c>
      <c r="H462" s="28"/>
      <c r="I462" s="42"/>
      <c r="J462" s="25" t="s">
        <v>67</v>
      </c>
      <c r="K462" s="30"/>
      <c r="L462" s="25"/>
      <c r="M462" s="25" t="s">
        <v>1774</v>
      </c>
      <c r="N462" s="25" t="s">
        <v>1774</v>
      </c>
      <c r="O462" s="25" t="s">
        <v>1721</v>
      </c>
      <c r="P462" s="25"/>
      <c r="Q462" s="25"/>
    </row>
    <row r="463" s="33" customFormat="true" ht="153" hidden="false" customHeight="true" outlineLevel="0" collapsed="false">
      <c r="A463" s="24" t="n">
        <f aca="false">A462+1</f>
        <v>41</v>
      </c>
      <c r="B463" s="25" t="s">
        <v>1775</v>
      </c>
      <c r="C463" s="25" t="s">
        <v>1776</v>
      </c>
      <c r="D463" s="26" t="s">
        <v>1777</v>
      </c>
      <c r="E463" s="27" t="s">
        <v>1073</v>
      </c>
      <c r="F463" s="28" t="n">
        <v>30</v>
      </c>
      <c r="G463" s="28" t="n">
        <v>30</v>
      </c>
      <c r="H463" s="28"/>
      <c r="I463" s="42"/>
      <c r="J463" s="25" t="s">
        <v>67</v>
      </c>
      <c r="K463" s="30"/>
      <c r="L463" s="25"/>
      <c r="M463" s="25" t="s">
        <v>1774</v>
      </c>
      <c r="N463" s="25" t="s">
        <v>1774</v>
      </c>
      <c r="O463" s="25" t="s">
        <v>1721</v>
      </c>
      <c r="P463" s="25"/>
      <c r="Q463" s="25"/>
    </row>
    <row r="464" s="33" customFormat="true" ht="155.25" hidden="false" customHeight="true" outlineLevel="0" collapsed="false">
      <c r="A464" s="24" t="n">
        <f aca="false">A463+1</f>
        <v>42</v>
      </c>
      <c r="B464" s="25" t="s">
        <v>1778</v>
      </c>
      <c r="C464" s="25" t="s">
        <v>1778</v>
      </c>
      <c r="D464" s="26" t="s">
        <v>1779</v>
      </c>
      <c r="E464" s="27" t="s">
        <v>1073</v>
      </c>
      <c r="F464" s="28" t="n">
        <v>30</v>
      </c>
      <c r="G464" s="28" t="n">
        <v>30</v>
      </c>
      <c r="H464" s="28"/>
      <c r="I464" s="42"/>
      <c r="J464" s="25" t="s">
        <v>67</v>
      </c>
      <c r="K464" s="30"/>
      <c r="L464" s="25"/>
      <c r="M464" s="25" t="s">
        <v>1774</v>
      </c>
      <c r="N464" s="25" t="s">
        <v>1774</v>
      </c>
      <c r="O464" s="25" t="s">
        <v>1721</v>
      </c>
      <c r="P464" s="25"/>
      <c r="Q464" s="25"/>
    </row>
    <row r="465" s="33" customFormat="true" ht="160.5" hidden="false" customHeight="true" outlineLevel="0" collapsed="false">
      <c r="A465" s="24" t="n">
        <f aca="false">A464+1</f>
        <v>43</v>
      </c>
      <c r="B465" s="25" t="s">
        <v>1780</v>
      </c>
      <c r="C465" s="25" t="s">
        <v>1781</v>
      </c>
      <c r="D465" s="26" t="s">
        <v>1782</v>
      </c>
      <c r="E465" s="27" t="s">
        <v>1073</v>
      </c>
      <c r="F465" s="28" t="n">
        <v>30</v>
      </c>
      <c r="G465" s="28" t="n">
        <v>30</v>
      </c>
      <c r="H465" s="28"/>
      <c r="I465" s="42"/>
      <c r="J465" s="25" t="s">
        <v>67</v>
      </c>
      <c r="K465" s="30"/>
      <c r="L465" s="25"/>
      <c r="M465" s="25" t="s">
        <v>1774</v>
      </c>
      <c r="N465" s="25" t="s">
        <v>1774</v>
      </c>
      <c r="O465" s="25" t="s">
        <v>1721</v>
      </c>
      <c r="P465" s="25"/>
      <c r="Q465" s="25"/>
    </row>
    <row r="466" s="33" customFormat="true" ht="160.5" hidden="false" customHeight="true" outlineLevel="0" collapsed="false">
      <c r="A466" s="24" t="n">
        <f aca="false">A465+1</f>
        <v>44</v>
      </c>
      <c r="B466" s="25" t="s">
        <v>1783</v>
      </c>
      <c r="C466" s="25" t="s">
        <v>1783</v>
      </c>
      <c r="D466" s="26" t="s">
        <v>1784</v>
      </c>
      <c r="E466" s="27" t="s">
        <v>1073</v>
      </c>
      <c r="F466" s="28" t="n">
        <v>30</v>
      </c>
      <c r="G466" s="28" t="n">
        <v>30</v>
      </c>
      <c r="H466" s="28"/>
      <c r="I466" s="42"/>
      <c r="J466" s="25" t="s">
        <v>67</v>
      </c>
      <c r="K466" s="30"/>
      <c r="L466" s="25"/>
      <c r="M466" s="25" t="s">
        <v>1774</v>
      </c>
      <c r="N466" s="25" t="s">
        <v>1774</v>
      </c>
      <c r="O466" s="25" t="s">
        <v>1721</v>
      </c>
      <c r="P466" s="25"/>
      <c r="Q466" s="25"/>
    </row>
    <row r="467" s="33" customFormat="true" ht="68.25" hidden="false" customHeight="true" outlineLevel="0" collapsed="false">
      <c r="A467" s="24" t="n">
        <f aca="false">A466+1</f>
        <v>45</v>
      </c>
      <c r="B467" s="25" t="s">
        <v>1785</v>
      </c>
      <c r="C467" s="25" t="s">
        <v>1786</v>
      </c>
      <c r="D467" s="26" t="s">
        <v>1787</v>
      </c>
      <c r="E467" s="27" t="s">
        <v>1073</v>
      </c>
      <c r="F467" s="28" t="n">
        <v>30</v>
      </c>
      <c r="G467" s="28" t="n">
        <v>30</v>
      </c>
      <c r="H467" s="28"/>
      <c r="I467" s="42"/>
      <c r="J467" s="25" t="s">
        <v>67</v>
      </c>
      <c r="K467" s="30"/>
      <c r="L467" s="25"/>
      <c r="M467" s="25" t="s">
        <v>1788</v>
      </c>
      <c r="N467" s="25" t="s">
        <v>1788</v>
      </c>
      <c r="O467" s="25" t="s">
        <v>1721</v>
      </c>
      <c r="P467" s="25"/>
      <c r="Q467" s="25"/>
    </row>
    <row r="468" s="33" customFormat="true" ht="93" hidden="false" customHeight="true" outlineLevel="0" collapsed="false">
      <c r="A468" s="24" t="n">
        <f aca="false">A467+1</f>
        <v>46</v>
      </c>
      <c r="B468" s="25" t="s">
        <v>1789</v>
      </c>
      <c r="C468" s="25" t="s">
        <v>1789</v>
      </c>
      <c r="D468" s="26" t="s">
        <v>1790</v>
      </c>
      <c r="E468" s="27" t="s">
        <v>26</v>
      </c>
      <c r="F468" s="28" t="n">
        <v>20</v>
      </c>
      <c r="G468" s="28" t="n">
        <v>20</v>
      </c>
      <c r="H468" s="28"/>
      <c r="I468" s="42"/>
      <c r="J468" s="25" t="s">
        <v>67</v>
      </c>
      <c r="K468" s="30"/>
      <c r="L468" s="25"/>
      <c r="M468" s="25" t="s">
        <v>1788</v>
      </c>
      <c r="N468" s="25" t="s">
        <v>1788</v>
      </c>
      <c r="O468" s="25" t="s">
        <v>1721</v>
      </c>
      <c r="P468" s="25"/>
      <c r="Q468" s="25"/>
    </row>
    <row r="469" s="33" customFormat="true" ht="157.5" hidden="false" customHeight="true" outlineLevel="0" collapsed="false">
      <c r="A469" s="24" t="n">
        <f aca="false">A468+1</f>
        <v>47</v>
      </c>
      <c r="B469" s="25" t="s">
        <v>1791</v>
      </c>
      <c r="C469" s="25" t="s">
        <v>1791</v>
      </c>
      <c r="D469" s="26" t="s">
        <v>1792</v>
      </c>
      <c r="E469" s="27" t="s">
        <v>26</v>
      </c>
      <c r="F469" s="28" t="n">
        <v>70</v>
      </c>
      <c r="G469" s="28" t="n">
        <v>70</v>
      </c>
      <c r="H469" s="28"/>
      <c r="I469" s="42"/>
      <c r="J469" s="25" t="s">
        <v>67</v>
      </c>
      <c r="K469" s="30"/>
      <c r="L469" s="25"/>
      <c r="M469" s="25" t="s">
        <v>1774</v>
      </c>
      <c r="N469" s="25" t="s">
        <v>1774</v>
      </c>
      <c r="O469" s="25" t="s">
        <v>1721</v>
      </c>
      <c r="P469" s="25"/>
      <c r="Q469" s="25"/>
    </row>
    <row r="470" s="33" customFormat="true" ht="159" hidden="false" customHeight="true" outlineLevel="0" collapsed="false">
      <c r="A470" s="24" t="n">
        <f aca="false">A469+1</f>
        <v>48</v>
      </c>
      <c r="B470" s="25" t="s">
        <v>1793</v>
      </c>
      <c r="C470" s="25" t="s">
        <v>1794</v>
      </c>
      <c r="D470" s="26" t="s">
        <v>1795</v>
      </c>
      <c r="E470" s="27" t="s">
        <v>26</v>
      </c>
      <c r="F470" s="28" t="n">
        <v>19</v>
      </c>
      <c r="G470" s="28" t="n">
        <v>19</v>
      </c>
      <c r="H470" s="28"/>
      <c r="I470" s="42"/>
      <c r="J470" s="25" t="s">
        <v>67</v>
      </c>
      <c r="K470" s="30"/>
      <c r="L470" s="25"/>
      <c r="M470" s="25" t="s">
        <v>1774</v>
      </c>
      <c r="N470" s="25" t="s">
        <v>1774</v>
      </c>
      <c r="O470" s="25" t="s">
        <v>1721</v>
      </c>
      <c r="P470" s="25"/>
      <c r="Q470" s="25"/>
    </row>
    <row r="471" s="33" customFormat="true" ht="75.75" hidden="false" customHeight="true" outlineLevel="0" collapsed="false">
      <c r="A471" s="24" t="n">
        <f aca="false">A470+1</f>
        <v>49</v>
      </c>
      <c r="B471" s="25" t="s">
        <v>1796</v>
      </c>
      <c r="C471" s="25" t="s">
        <v>1796</v>
      </c>
      <c r="D471" s="26" t="s">
        <v>1766</v>
      </c>
      <c r="E471" s="27" t="s">
        <v>1073</v>
      </c>
      <c r="F471" s="28" t="n">
        <v>30</v>
      </c>
      <c r="G471" s="28" t="n">
        <v>30</v>
      </c>
      <c r="H471" s="28"/>
      <c r="I471" s="42"/>
      <c r="J471" s="25" t="s">
        <v>67</v>
      </c>
      <c r="K471" s="30"/>
      <c r="L471" s="25"/>
      <c r="M471" s="25" t="s">
        <v>1767</v>
      </c>
      <c r="N471" s="25" t="s">
        <v>1767</v>
      </c>
      <c r="O471" s="25" t="s">
        <v>1721</v>
      </c>
      <c r="P471" s="25"/>
      <c r="Q471" s="25"/>
    </row>
    <row r="472" s="33" customFormat="true" ht="105.75" hidden="false" customHeight="true" outlineLevel="0" collapsed="false">
      <c r="A472" s="24" t="n">
        <f aca="false">A471+1</f>
        <v>50</v>
      </c>
      <c r="B472" s="25" t="s">
        <v>1797</v>
      </c>
      <c r="C472" s="25" t="s">
        <v>1797</v>
      </c>
      <c r="D472" s="26" t="s">
        <v>1798</v>
      </c>
      <c r="E472" s="27" t="s">
        <v>1073</v>
      </c>
      <c r="F472" s="28" t="s">
        <v>1799</v>
      </c>
      <c r="G472" s="28" t="s">
        <v>1800</v>
      </c>
      <c r="H472" s="28"/>
      <c r="I472" s="42"/>
      <c r="J472" s="25" t="s">
        <v>67</v>
      </c>
      <c r="K472" s="30"/>
      <c r="L472" s="25"/>
      <c r="M472" s="25" t="s">
        <v>1757</v>
      </c>
      <c r="N472" s="25" t="s">
        <v>1757</v>
      </c>
      <c r="O472" s="25" t="s">
        <v>1721</v>
      </c>
      <c r="P472" s="25"/>
      <c r="Q472" s="25"/>
    </row>
    <row r="473" s="33" customFormat="true" ht="87.75" hidden="false" customHeight="true" outlineLevel="0" collapsed="false">
      <c r="A473" s="24" t="n">
        <f aca="false">A472+1</f>
        <v>51</v>
      </c>
      <c r="B473" s="25" t="s">
        <v>1801</v>
      </c>
      <c r="C473" s="25" t="s">
        <v>1801</v>
      </c>
      <c r="D473" s="26" t="s">
        <v>1672</v>
      </c>
      <c r="E473" s="27" t="s">
        <v>26</v>
      </c>
      <c r="F473" s="28" t="n">
        <v>24</v>
      </c>
      <c r="G473" s="28" t="n">
        <v>24</v>
      </c>
      <c r="H473" s="28"/>
      <c r="I473" s="42"/>
      <c r="J473" s="25" t="s">
        <v>67</v>
      </c>
      <c r="K473" s="30"/>
      <c r="L473" s="25"/>
      <c r="M473" s="25" t="s">
        <v>1673</v>
      </c>
      <c r="N473" s="25" t="s">
        <v>1721</v>
      </c>
      <c r="O473" s="25" t="s">
        <v>1721</v>
      </c>
      <c r="P473" s="25"/>
      <c r="Q473" s="25"/>
    </row>
    <row r="474" s="33" customFormat="true" ht="68.25" hidden="false" customHeight="true" outlineLevel="0" collapsed="false">
      <c r="A474" s="24" t="n">
        <f aca="false">A473+1</f>
        <v>52</v>
      </c>
      <c r="B474" s="25" t="s">
        <v>1802</v>
      </c>
      <c r="C474" s="25" t="s">
        <v>1802</v>
      </c>
      <c r="D474" s="26" t="s">
        <v>1766</v>
      </c>
      <c r="E474" s="27" t="s">
        <v>1073</v>
      </c>
      <c r="F474" s="28" t="n">
        <v>30</v>
      </c>
      <c r="G474" s="28" t="n">
        <v>30</v>
      </c>
      <c r="H474" s="28"/>
      <c r="I474" s="42"/>
      <c r="J474" s="25" t="s">
        <v>67</v>
      </c>
      <c r="K474" s="30"/>
      <c r="L474" s="25"/>
      <c r="M474" s="25" t="s">
        <v>1767</v>
      </c>
      <c r="N474" s="25" t="s">
        <v>1767</v>
      </c>
      <c r="O474" s="25" t="s">
        <v>1721</v>
      </c>
      <c r="P474" s="25"/>
      <c r="Q474" s="25"/>
    </row>
    <row r="475" s="33" customFormat="true" ht="102.75" hidden="false" customHeight="true" outlineLevel="0" collapsed="false">
      <c r="A475" s="24" t="n">
        <f aca="false">A474+1</f>
        <v>53</v>
      </c>
      <c r="B475" s="25" t="s">
        <v>1803</v>
      </c>
      <c r="C475" s="25" t="s">
        <v>1804</v>
      </c>
      <c r="D475" s="26" t="s">
        <v>1677</v>
      </c>
      <c r="E475" s="27" t="s">
        <v>26</v>
      </c>
      <c r="F475" s="28" t="n">
        <v>43</v>
      </c>
      <c r="G475" s="28" t="n">
        <v>43</v>
      </c>
      <c r="H475" s="28"/>
      <c r="I475" s="42"/>
      <c r="J475" s="25" t="s">
        <v>67</v>
      </c>
      <c r="K475" s="30"/>
      <c r="L475" s="25"/>
      <c r="M475" s="25" t="s">
        <v>1805</v>
      </c>
      <c r="N475" s="25" t="s">
        <v>1806</v>
      </c>
      <c r="O475" s="25" t="s">
        <v>1721</v>
      </c>
      <c r="P475" s="25"/>
      <c r="Q475" s="25"/>
    </row>
    <row r="476" s="33" customFormat="true" ht="69" hidden="false" customHeight="true" outlineLevel="0" collapsed="false">
      <c r="A476" s="24" t="n">
        <f aca="false">A475+1</f>
        <v>54</v>
      </c>
      <c r="B476" s="25" t="s">
        <v>1807</v>
      </c>
      <c r="C476" s="25" t="s">
        <v>1807</v>
      </c>
      <c r="D476" s="26" t="s">
        <v>1808</v>
      </c>
      <c r="E476" s="27" t="s">
        <v>26</v>
      </c>
      <c r="F476" s="28" t="n">
        <v>70</v>
      </c>
      <c r="G476" s="28" t="n">
        <v>98</v>
      </c>
      <c r="H476" s="28"/>
      <c r="I476" s="42"/>
      <c r="J476" s="25" t="s">
        <v>67</v>
      </c>
      <c r="K476" s="30"/>
      <c r="L476" s="25"/>
      <c r="M476" s="25" t="s">
        <v>1809</v>
      </c>
      <c r="N476" s="25" t="s">
        <v>1809</v>
      </c>
      <c r="O476" s="25" t="s">
        <v>1721</v>
      </c>
      <c r="P476" s="25"/>
      <c r="Q476" s="25"/>
    </row>
    <row r="477" s="33" customFormat="true" ht="144" hidden="false" customHeight="true" outlineLevel="0" collapsed="false">
      <c r="A477" s="24" t="n">
        <f aca="false">A476+1</f>
        <v>55</v>
      </c>
      <c r="B477" s="25" t="s">
        <v>1810</v>
      </c>
      <c r="C477" s="25" t="s">
        <v>1810</v>
      </c>
      <c r="D477" s="26" t="s">
        <v>1672</v>
      </c>
      <c r="E477" s="27" t="s">
        <v>26</v>
      </c>
      <c r="F477" s="28" t="n">
        <v>24</v>
      </c>
      <c r="G477" s="28" t="n">
        <v>24</v>
      </c>
      <c r="H477" s="28"/>
      <c r="I477" s="42"/>
      <c r="J477" s="25" t="s">
        <v>67</v>
      </c>
      <c r="K477" s="30"/>
      <c r="L477" s="25"/>
      <c r="M477" s="25" t="s">
        <v>1673</v>
      </c>
      <c r="N477" s="25" t="s">
        <v>1673</v>
      </c>
      <c r="O477" s="25" t="s">
        <v>1721</v>
      </c>
      <c r="P477" s="25"/>
      <c r="Q477" s="25"/>
    </row>
    <row r="478" s="33" customFormat="true" ht="91.5" hidden="false" customHeight="true" outlineLevel="0" collapsed="false">
      <c r="A478" s="24" t="n">
        <f aca="false">A477+1</f>
        <v>56</v>
      </c>
      <c r="B478" s="25" t="s">
        <v>1811</v>
      </c>
      <c r="C478" s="25" t="s">
        <v>1811</v>
      </c>
      <c r="D478" s="26" t="s">
        <v>1812</v>
      </c>
      <c r="E478" s="27" t="s">
        <v>1073</v>
      </c>
      <c r="F478" s="28" t="n">
        <v>5</v>
      </c>
      <c r="G478" s="28" t="n">
        <v>5</v>
      </c>
      <c r="H478" s="28"/>
      <c r="I478" s="42"/>
      <c r="J478" s="25" t="s">
        <v>67</v>
      </c>
      <c r="K478" s="30"/>
      <c r="L478" s="25"/>
      <c r="M478" s="25" t="s">
        <v>1813</v>
      </c>
      <c r="N478" s="25" t="s">
        <v>1813</v>
      </c>
      <c r="O478" s="25" t="s">
        <v>1814</v>
      </c>
      <c r="P478" s="25"/>
      <c r="Q478" s="25"/>
    </row>
    <row r="479" s="33" customFormat="true" ht="134.25" hidden="false" customHeight="true" outlineLevel="0" collapsed="false">
      <c r="A479" s="24" t="n">
        <f aca="false">A478+1</f>
        <v>57</v>
      </c>
      <c r="B479" s="25" t="s">
        <v>1815</v>
      </c>
      <c r="C479" s="25" t="s">
        <v>1816</v>
      </c>
      <c r="D479" s="26" t="s">
        <v>1817</v>
      </c>
      <c r="E479" s="27" t="s">
        <v>1073</v>
      </c>
      <c r="F479" s="28" t="n">
        <v>25</v>
      </c>
      <c r="G479" s="28" t="n">
        <v>26</v>
      </c>
      <c r="H479" s="28"/>
      <c r="I479" s="42"/>
      <c r="J479" s="25" t="s">
        <v>67</v>
      </c>
      <c r="K479" s="30"/>
      <c r="L479" s="25"/>
      <c r="M479" s="25" t="s">
        <v>1818</v>
      </c>
      <c r="N479" s="25" t="s">
        <v>1819</v>
      </c>
      <c r="O479" s="25" t="s">
        <v>1814</v>
      </c>
      <c r="P479" s="25"/>
      <c r="Q479" s="25"/>
    </row>
    <row r="480" s="33" customFormat="true" ht="184.5" hidden="false" customHeight="true" outlineLevel="0" collapsed="false">
      <c r="A480" s="24" t="n">
        <f aca="false">A479+1</f>
        <v>58</v>
      </c>
      <c r="B480" s="25" t="s">
        <v>1820</v>
      </c>
      <c r="C480" s="25" t="s">
        <v>1820</v>
      </c>
      <c r="D480" s="26" t="s">
        <v>1677</v>
      </c>
      <c r="E480" s="27" t="s">
        <v>26</v>
      </c>
      <c r="F480" s="28" t="n">
        <v>21</v>
      </c>
      <c r="G480" s="28" t="n">
        <v>21</v>
      </c>
      <c r="H480" s="28"/>
      <c r="I480" s="42"/>
      <c r="J480" s="25" t="s">
        <v>67</v>
      </c>
      <c r="K480" s="30"/>
      <c r="L480" s="25"/>
      <c r="M480" s="25" t="s">
        <v>1711</v>
      </c>
      <c r="N480" s="25" t="s">
        <v>1711</v>
      </c>
      <c r="O480" s="25" t="s">
        <v>1814</v>
      </c>
      <c r="P480" s="25"/>
      <c r="Q480" s="25"/>
    </row>
    <row r="481" s="33" customFormat="true" ht="131.25" hidden="false" customHeight="true" outlineLevel="0" collapsed="false">
      <c r="A481" s="24" t="n">
        <f aca="false">A480+1</f>
        <v>59</v>
      </c>
      <c r="B481" s="25" t="s">
        <v>1821</v>
      </c>
      <c r="C481" s="25" t="s">
        <v>1821</v>
      </c>
      <c r="D481" s="26" t="s">
        <v>1672</v>
      </c>
      <c r="E481" s="27" t="s">
        <v>26</v>
      </c>
      <c r="F481" s="28" t="n">
        <v>32</v>
      </c>
      <c r="G481" s="28" t="n">
        <v>32</v>
      </c>
      <c r="H481" s="28"/>
      <c r="I481" s="42"/>
      <c r="J481" s="25" t="s">
        <v>67</v>
      </c>
      <c r="K481" s="30"/>
      <c r="L481" s="25"/>
      <c r="M481" s="25" t="s">
        <v>1673</v>
      </c>
      <c r="N481" s="25" t="s">
        <v>1673</v>
      </c>
      <c r="O481" s="25" t="s">
        <v>1814</v>
      </c>
      <c r="P481" s="25"/>
      <c r="Q481" s="25"/>
    </row>
    <row r="482" s="33" customFormat="true" ht="69" hidden="false" customHeight="true" outlineLevel="0" collapsed="false">
      <c r="A482" s="24" t="n">
        <f aca="false">A481+1</f>
        <v>60</v>
      </c>
      <c r="B482" s="25" t="s">
        <v>1822</v>
      </c>
      <c r="C482" s="25" t="s">
        <v>1822</v>
      </c>
      <c r="D482" s="26" t="s">
        <v>1766</v>
      </c>
      <c r="E482" s="27" t="s">
        <v>1073</v>
      </c>
      <c r="F482" s="28" t="n">
        <v>30</v>
      </c>
      <c r="G482" s="28" t="n">
        <v>30</v>
      </c>
      <c r="H482" s="28"/>
      <c r="I482" s="42"/>
      <c r="J482" s="25" t="s">
        <v>67</v>
      </c>
      <c r="K482" s="30"/>
      <c r="L482" s="25"/>
      <c r="M482" s="25" t="s">
        <v>1767</v>
      </c>
      <c r="N482" s="25" t="s">
        <v>1767</v>
      </c>
      <c r="O482" s="25" t="s">
        <v>1814</v>
      </c>
      <c r="P482" s="25"/>
      <c r="Q482" s="25"/>
    </row>
    <row r="483" s="33" customFormat="true" ht="101.25" hidden="false" customHeight="true" outlineLevel="0" collapsed="false">
      <c r="A483" s="24" t="n">
        <f aca="false">A482+1</f>
        <v>61</v>
      </c>
      <c r="B483" s="25" t="s">
        <v>1823</v>
      </c>
      <c r="C483" s="25" t="s">
        <v>1823</v>
      </c>
      <c r="D483" s="26" t="s">
        <v>1672</v>
      </c>
      <c r="E483" s="27" t="s">
        <v>26</v>
      </c>
      <c r="F483" s="28"/>
      <c r="G483" s="28" t="n">
        <v>23</v>
      </c>
      <c r="H483" s="28"/>
      <c r="I483" s="42"/>
      <c r="J483" s="25" t="s">
        <v>67</v>
      </c>
      <c r="K483" s="30"/>
      <c r="L483" s="25"/>
      <c r="M483" s="25" t="s">
        <v>1673</v>
      </c>
      <c r="N483" s="25" t="s">
        <v>1673</v>
      </c>
      <c r="O483" s="25" t="s">
        <v>1814</v>
      </c>
      <c r="P483" s="25"/>
      <c r="Q483" s="25"/>
    </row>
    <row r="484" s="33" customFormat="true" ht="69.75" hidden="false" customHeight="true" outlineLevel="0" collapsed="false">
      <c r="A484" s="24" t="n">
        <f aca="false">A483+1</f>
        <v>62</v>
      </c>
      <c r="B484" s="25" t="s">
        <v>1824</v>
      </c>
      <c r="C484" s="25" t="s">
        <v>1824</v>
      </c>
      <c r="D484" s="26" t="s">
        <v>1766</v>
      </c>
      <c r="E484" s="27" t="s">
        <v>1073</v>
      </c>
      <c r="F484" s="28" t="n">
        <v>30</v>
      </c>
      <c r="G484" s="28" t="n">
        <v>30</v>
      </c>
      <c r="H484" s="28"/>
      <c r="I484" s="42"/>
      <c r="J484" s="25" t="s">
        <v>67</v>
      </c>
      <c r="K484" s="30"/>
      <c r="L484" s="25"/>
      <c r="M484" s="25" t="s">
        <v>1825</v>
      </c>
      <c r="N484" s="25" t="s">
        <v>1825</v>
      </c>
      <c r="O484" s="25" t="s">
        <v>1721</v>
      </c>
      <c r="P484" s="25"/>
      <c r="Q484" s="25"/>
    </row>
    <row r="485" s="33" customFormat="true" ht="73.5" hidden="false" customHeight="true" outlineLevel="0" collapsed="false">
      <c r="A485" s="24" t="n">
        <f aca="false">A484+1</f>
        <v>63</v>
      </c>
      <c r="B485" s="25" t="s">
        <v>1826</v>
      </c>
      <c r="C485" s="25" t="s">
        <v>1826</v>
      </c>
      <c r="D485" s="26" t="s">
        <v>1766</v>
      </c>
      <c r="E485" s="27" t="s">
        <v>1073</v>
      </c>
      <c r="F485" s="28" t="n">
        <v>30</v>
      </c>
      <c r="G485" s="28" t="n">
        <v>30</v>
      </c>
      <c r="H485" s="28"/>
      <c r="I485" s="42"/>
      <c r="J485" s="25" t="s">
        <v>67</v>
      </c>
      <c r="K485" s="30"/>
      <c r="L485" s="25"/>
      <c r="M485" s="25" t="s">
        <v>1825</v>
      </c>
      <c r="N485" s="25" t="s">
        <v>1825</v>
      </c>
      <c r="O485" s="25" t="s">
        <v>1721</v>
      </c>
      <c r="P485" s="25"/>
      <c r="Q485" s="25"/>
    </row>
    <row r="486" s="33" customFormat="true" ht="172.5" hidden="false" customHeight="true" outlineLevel="0" collapsed="false">
      <c r="A486" s="24" t="n">
        <f aca="false">A485+1</f>
        <v>64</v>
      </c>
      <c r="B486" s="25" t="s">
        <v>1827</v>
      </c>
      <c r="C486" s="25" t="s">
        <v>1827</v>
      </c>
      <c r="D486" s="26" t="s">
        <v>1677</v>
      </c>
      <c r="E486" s="27" t="s">
        <v>26</v>
      </c>
      <c r="F486" s="28" t="n">
        <v>21</v>
      </c>
      <c r="G486" s="28" t="n">
        <v>21</v>
      </c>
      <c r="H486" s="28"/>
      <c r="I486" s="42"/>
      <c r="J486" s="25" t="s">
        <v>67</v>
      </c>
      <c r="K486" s="30"/>
      <c r="L486" s="25"/>
      <c r="M486" s="25" t="s">
        <v>1711</v>
      </c>
      <c r="N486" s="25" t="s">
        <v>1711</v>
      </c>
      <c r="O486" s="25" t="s">
        <v>1814</v>
      </c>
      <c r="P486" s="25"/>
      <c r="Q486" s="25"/>
    </row>
    <row r="487" s="33" customFormat="true" ht="159.75" hidden="false" customHeight="true" outlineLevel="0" collapsed="false">
      <c r="A487" s="24" t="n">
        <f aca="false">A486+1</f>
        <v>65</v>
      </c>
      <c r="B487" s="25" t="s">
        <v>1828</v>
      </c>
      <c r="C487" s="25" t="s">
        <v>1828</v>
      </c>
      <c r="D487" s="26" t="s">
        <v>1829</v>
      </c>
      <c r="E487" s="27" t="s">
        <v>26</v>
      </c>
      <c r="F487" s="28" t="n">
        <v>25</v>
      </c>
      <c r="G487" s="28" t="n">
        <v>29</v>
      </c>
      <c r="H487" s="28"/>
      <c r="I487" s="42"/>
      <c r="J487" s="25" t="s">
        <v>67</v>
      </c>
      <c r="K487" s="30"/>
      <c r="L487" s="25"/>
      <c r="M487" s="25" t="s">
        <v>1830</v>
      </c>
      <c r="N487" s="25" t="s">
        <v>1830</v>
      </c>
      <c r="O487" s="25" t="s">
        <v>1814</v>
      </c>
      <c r="P487" s="25"/>
      <c r="Q487" s="25"/>
    </row>
    <row r="488" s="33" customFormat="true" ht="119.25" hidden="false" customHeight="true" outlineLevel="0" collapsed="false">
      <c r="A488" s="24" t="n">
        <f aca="false">A487+1</f>
        <v>66</v>
      </c>
      <c r="B488" s="25" t="s">
        <v>1831</v>
      </c>
      <c r="C488" s="25" t="s">
        <v>1831</v>
      </c>
      <c r="D488" s="26" t="s">
        <v>1832</v>
      </c>
      <c r="E488" s="27" t="s">
        <v>1073</v>
      </c>
      <c r="F488" s="28" t="n">
        <v>22</v>
      </c>
      <c r="G488" s="28" t="n">
        <v>23</v>
      </c>
      <c r="H488" s="28"/>
      <c r="I488" s="42"/>
      <c r="J488" s="25" t="s">
        <v>67</v>
      </c>
      <c r="K488" s="30"/>
      <c r="L488" s="25"/>
      <c r="M488" s="25" t="s">
        <v>1833</v>
      </c>
      <c r="N488" s="25" t="s">
        <v>1833</v>
      </c>
      <c r="O488" s="25" t="s">
        <v>1814</v>
      </c>
      <c r="P488" s="25"/>
      <c r="Q488" s="25"/>
    </row>
    <row r="489" s="33" customFormat="true" ht="119.25" hidden="false" customHeight="true" outlineLevel="0" collapsed="false">
      <c r="A489" s="24" t="n">
        <f aca="false">A488+1</f>
        <v>67</v>
      </c>
      <c r="B489" s="25" t="s">
        <v>1834</v>
      </c>
      <c r="C489" s="25" t="s">
        <v>1834</v>
      </c>
      <c r="D489" s="26" t="s">
        <v>1835</v>
      </c>
      <c r="E489" s="27" t="s">
        <v>1073</v>
      </c>
      <c r="F489" s="28" t="n">
        <v>30</v>
      </c>
      <c r="G489" s="28" t="n">
        <v>76</v>
      </c>
      <c r="H489" s="28"/>
      <c r="I489" s="42"/>
      <c r="J489" s="25" t="s">
        <v>67</v>
      </c>
      <c r="K489" s="30"/>
      <c r="L489" s="25"/>
      <c r="M489" s="25" t="s">
        <v>1836</v>
      </c>
      <c r="N489" s="25" t="s">
        <v>1836</v>
      </c>
      <c r="O489" s="25" t="s">
        <v>1814</v>
      </c>
      <c r="P489" s="25"/>
      <c r="Q489" s="25"/>
    </row>
    <row r="490" s="33" customFormat="true" ht="131.25" hidden="false" customHeight="true" outlineLevel="0" collapsed="false">
      <c r="A490" s="24" t="n">
        <f aca="false">A489+1</f>
        <v>68</v>
      </c>
      <c r="B490" s="25" t="s">
        <v>1837</v>
      </c>
      <c r="C490" s="25" t="s">
        <v>1837</v>
      </c>
      <c r="D490" s="26" t="s">
        <v>1838</v>
      </c>
      <c r="E490" s="27" t="s">
        <v>1073</v>
      </c>
      <c r="F490" s="28" t="n">
        <v>22</v>
      </c>
      <c r="G490" s="28" t="n">
        <v>27</v>
      </c>
      <c r="H490" s="28"/>
      <c r="I490" s="42"/>
      <c r="J490" s="25" t="s">
        <v>67</v>
      </c>
      <c r="K490" s="30"/>
      <c r="L490" s="25"/>
      <c r="M490" s="25" t="s">
        <v>1833</v>
      </c>
      <c r="N490" s="25" t="s">
        <v>1833</v>
      </c>
      <c r="O490" s="25" t="s">
        <v>1814</v>
      </c>
      <c r="P490" s="25"/>
      <c r="Q490" s="25"/>
    </row>
    <row r="491" s="33" customFormat="true" ht="142.5" hidden="false" customHeight="true" outlineLevel="0" collapsed="false">
      <c r="A491" s="24" t="n">
        <f aca="false">A490+1</f>
        <v>69</v>
      </c>
      <c r="B491" s="25" t="s">
        <v>1839</v>
      </c>
      <c r="C491" s="25" t="s">
        <v>1839</v>
      </c>
      <c r="D491" s="26" t="s">
        <v>1672</v>
      </c>
      <c r="E491" s="27" t="s">
        <v>26</v>
      </c>
      <c r="F491" s="28"/>
      <c r="G491" s="28" t="n">
        <v>21</v>
      </c>
      <c r="H491" s="28"/>
      <c r="I491" s="42"/>
      <c r="J491" s="25" t="s">
        <v>67</v>
      </c>
      <c r="K491" s="30"/>
      <c r="L491" s="25"/>
      <c r="M491" s="25" t="s">
        <v>1673</v>
      </c>
      <c r="N491" s="25" t="s">
        <v>1673</v>
      </c>
      <c r="O491" s="25" t="s">
        <v>1814</v>
      </c>
      <c r="P491" s="25"/>
      <c r="Q491" s="25"/>
    </row>
    <row r="492" s="33" customFormat="true" ht="93.75" hidden="false" customHeight="true" outlineLevel="0" collapsed="false">
      <c r="A492" s="24" t="n">
        <f aca="false">A491+1</f>
        <v>70</v>
      </c>
      <c r="B492" s="25" t="s">
        <v>1840</v>
      </c>
      <c r="C492" s="25" t="s">
        <v>1840</v>
      </c>
      <c r="D492" s="26" t="s">
        <v>1677</v>
      </c>
      <c r="E492" s="27" t="s">
        <v>26</v>
      </c>
      <c r="F492" s="28" t="n">
        <v>40</v>
      </c>
      <c r="G492" s="28" t="n">
        <v>43</v>
      </c>
      <c r="H492" s="28"/>
      <c r="I492" s="42"/>
      <c r="J492" s="25" t="s">
        <v>67</v>
      </c>
      <c r="K492" s="30"/>
      <c r="L492" s="25"/>
      <c r="M492" s="25" t="s">
        <v>1841</v>
      </c>
      <c r="N492" s="25" t="s">
        <v>1842</v>
      </c>
      <c r="O492" s="25" t="s">
        <v>1842</v>
      </c>
      <c r="P492" s="25"/>
      <c r="Q492" s="25"/>
    </row>
    <row r="493" s="33" customFormat="true" ht="106.5" hidden="false" customHeight="true" outlineLevel="0" collapsed="false">
      <c r="A493" s="24" t="n">
        <f aca="false">A492+1</f>
        <v>71</v>
      </c>
      <c r="B493" s="25" t="s">
        <v>1843</v>
      </c>
      <c r="C493" s="25" t="s">
        <v>1843</v>
      </c>
      <c r="D493" s="26" t="s">
        <v>1844</v>
      </c>
      <c r="E493" s="27" t="s">
        <v>1845</v>
      </c>
      <c r="F493" s="28" t="n">
        <v>10000</v>
      </c>
      <c r="G493" s="28" t="n">
        <v>12000</v>
      </c>
      <c r="H493" s="28"/>
      <c r="I493" s="42"/>
      <c r="J493" s="25" t="s">
        <v>67</v>
      </c>
      <c r="K493" s="30"/>
      <c r="L493" s="25"/>
      <c r="M493" s="25" t="s">
        <v>1846</v>
      </c>
      <c r="N493" s="25" t="s">
        <v>1842</v>
      </c>
      <c r="O493" s="25" t="s">
        <v>1842</v>
      </c>
      <c r="P493" s="25"/>
      <c r="Q493" s="25"/>
    </row>
    <row r="494" s="33" customFormat="true" ht="108" hidden="false" customHeight="true" outlineLevel="0" collapsed="false">
      <c r="A494" s="24" t="n">
        <f aca="false">A493+1</f>
        <v>72</v>
      </c>
      <c r="B494" s="25" t="s">
        <v>1847</v>
      </c>
      <c r="C494" s="25" t="s">
        <v>1847</v>
      </c>
      <c r="D494" s="26" t="s">
        <v>1848</v>
      </c>
      <c r="E494" s="27" t="s">
        <v>1845</v>
      </c>
      <c r="F494" s="28" t="n">
        <v>70</v>
      </c>
      <c r="G494" s="28" t="n">
        <v>104</v>
      </c>
      <c r="H494" s="28"/>
      <c r="I494" s="42"/>
      <c r="J494" s="25" t="s">
        <v>67</v>
      </c>
      <c r="K494" s="30"/>
      <c r="L494" s="25"/>
      <c r="M494" s="25" t="s">
        <v>1846</v>
      </c>
      <c r="N494" s="25" t="s">
        <v>1842</v>
      </c>
      <c r="O494" s="25" t="s">
        <v>1842</v>
      </c>
      <c r="P494" s="25"/>
      <c r="Q494" s="25"/>
    </row>
    <row r="495" s="33" customFormat="true" ht="107.25" hidden="false" customHeight="true" outlineLevel="0" collapsed="false">
      <c r="A495" s="24" t="n">
        <f aca="false">A494+1</f>
        <v>73</v>
      </c>
      <c r="B495" s="25" t="s">
        <v>1849</v>
      </c>
      <c r="C495" s="25" t="s">
        <v>1849</v>
      </c>
      <c r="D495" s="26" t="s">
        <v>1850</v>
      </c>
      <c r="E495" s="27" t="s">
        <v>1845</v>
      </c>
      <c r="F495" s="28" t="n">
        <v>30</v>
      </c>
      <c r="G495" s="28" t="n">
        <v>32</v>
      </c>
      <c r="H495" s="28"/>
      <c r="I495" s="42"/>
      <c r="J495" s="25" t="s">
        <v>67</v>
      </c>
      <c r="K495" s="30"/>
      <c r="L495" s="25"/>
      <c r="M495" s="25" t="s">
        <v>1846</v>
      </c>
      <c r="N495" s="25" t="s">
        <v>1842</v>
      </c>
      <c r="O495" s="25" t="s">
        <v>1842</v>
      </c>
      <c r="P495" s="25"/>
      <c r="Q495" s="25"/>
    </row>
    <row r="496" s="33" customFormat="true" ht="106.5" hidden="false" customHeight="true" outlineLevel="0" collapsed="false">
      <c r="A496" s="24" t="n">
        <f aca="false">A495+1</f>
        <v>74</v>
      </c>
      <c r="B496" s="25" t="s">
        <v>1849</v>
      </c>
      <c r="C496" s="25" t="s">
        <v>1849</v>
      </c>
      <c r="D496" s="26" t="s">
        <v>1851</v>
      </c>
      <c r="E496" s="27" t="s">
        <v>1845</v>
      </c>
      <c r="F496" s="28" t="n">
        <v>30</v>
      </c>
      <c r="G496" s="28" t="n">
        <v>35</v>
      </c>
      <c r="H496" s="28"/>
      <c r="I496" s="42"/>
      <c r="J496" s="25" t="s">
        <v>67</v>
      </c>
      <c r="K496" s="30"/>
      <c r="L496" s="25"/>
      <c r="M496" s="25" t="s">
        <v>1846</v>
      </c>
      <c r="N496" s="25" t="s">
        <v>1842</v>
      </c>
      <c r="O496" s="25" t="s">
        <v>1842</v>
      </c>
      <c r="P496" s="25"/>
      <c r="Q496" s="25"/>
    </row>
    <row r="497" s="33" customFormat="true" ht="91.5" hidden="false" customHeight="true" outlineLevel="0" collapsed="false">
      <c r="A497" s="24" t="n">
        <f aca="false">A496+1</f>
        <v>75</v>
      </c>
      <c r="B497" s="25" t="s">
        <v>1852</v>
      </c>
      <c r="C497" s="25" t="s">
        <v>1852</v>
      </c>
      <c r="D497" s="26" t="s">
        <v>1853</v>
      </c>
      <c r="E497" s="27" t="s">
        <v>1854</v>
      </c>
      <c r="F497" s="28" t="n">
        <v>14</v>
      </c>
      <c r="G497" s="28" t="n">
        <v>14</v>
      </c>
      <c r="H497" s="28"/>
      <c r="I497" s="42"/>
      <c r="J497" s="25" t="s">
        <v>67</v>
      </c>
      <c r="K497" s="30"/>
      <c r="L497" s="25"/>
      <c r="M497" s="25" t="s">
        <v>1855</v>
      </c>
      <c r="N497" s="25" t="s">
        <v>1842</v>
      </c>
      <c r="O497" s="25" t="s">
        <v>1842</v>
      </c>
      <c r="P497" s="25"/>
      <c r="Q497" s="25"/>
    </row>
    <row r="498" s="33" customFormat="true" ht="91.5" hidden="false" customHeight="true" outlineLevel="0" collapsed="false">
      <c r="A498" s="24" t="n">
        <f aca="false">A497+1</f>
        <v>76</v>
      </c>
      <c r="B498" s="25" t="s">
        <v>1856</v>
      </c>
      <c r="C498" s="25" t="s">
        <v>1856</v>
      </c>
      <c r="D498" s="26" t="s">
        <v>1857</v>
      </c>
      <c r="E498" s="27" t="s">
        <v>1854</v>
      </c>
      <c r="F498" s="28" t="n">
        <v>50</v>
      </c>
      <c r="G498" s="28" t="n">
        <v>63</v>
      </c>
      <c r="H498" s="28"/>
      <c r="I498" s="42"/>
      <c r="J498" s="25" t="s">
        <v>67</v>
      </c>
      <c r="K498" s="30"/>
      <c r="L498" s="25"/>
      <c r="M498" s="25" t="s">
        <v>1858</v>
      </c>
      <c r="N498" s="25" t="s">
        <v>1842</v>
      </c>
      <c r="O498" s="25" t="s">
        <v>1842</v>
      </c>
      <c r="P498" s="25"/>
      <c r="Q498" s="25"/>
    </row>
    <row r="499" s="33" customFormat="true" ht="93" hidden="false" customHeight="true" outlineLevel="0" collapsed="false">
      <c r="A499" s="24" t="n">
        <f aca="false">A498+1</f>
        <v>77</v>
      </c>
      <c r="B499" s="25" t="s">
        <v>1859</v>
      </c>
      <c r="C499" s="25" t="s">
        <v>1859</v>
      </c>
      <c r="D499" s="26" t="s">
        <v>1860</v>
      </c>
      <c r="E499" s="27" t="s">
        <v>1854</v>
      </c>
      <c r="F499" s="28" t="n">
        <v>50</v>
      </c>
      <c r="G499" s="28" t="n">
        <v>56</v>
      </c>
      <c r="H499" s="28"/>
      <c r="I499" s="42"/>
      <c r="J499" s="25" t="s">
        <v>67</v>
      </c>
      <c r="K499" s="30"/>
      <c r="L499" s="25"/>
      <c r="M499" s="25" t="s">
        <v>1861</v>
      </c>
      <c r="N499" s="25" t="s">
        <v>1842</v>
      </c>
      <c r="O499" s="25" t="s">
        <v>1842</v>
      </c>
      <c r="P499" s="25"/>
      <c r="Q499" s="25"/>
    </row>
    <row r="500" s="33" customFormat="true" ht="90.75" hidden="false" customHeight="true" outlineLevel="0" collapsed="false">
      <c r="A500" s="24" t="n">
        <f aca="false">A499+1</f>
        <v>78</v>
      </c>
      <c r="B500" s="25" t="s">
        <v>1862</v>
      </c>
      <c r="C500" s="25" t="s">
        <v>1862</v>
      </c>
      <c r="D500" s="26" t="s">
        <v>1863</v>
      </c>
      <c r="E500" s="27" t="s">
        <v>1864</v>
      </c>
      <c r="F500" s="28" t="n">
        <v>9</v>
      </c>
      <c r="G500" s="28" t="n">
        <v>9</v>
      </c>
      <c r="H500" s="28"/>
      <c r="I500" s="42"/>
      <c r="J500" s="25" t="s">
        <v>67</v>
      </c>
      <c r="K500" s="30"/>
      <c r="L500" s="25"/>
      <c r="M500" s="25" t="s">
        <v>1714</v>
      </c>
      <c r="N500" s="25" t="s">
        <v>1842</v>
      </c>
      <c r="O500" s="25" t="s">
        <v>1842</v>
      </c>
      <c r="P500" s="25"/>
      <c r="Q500" s="25"/>
    </row>
    <row r="501" s="33" customFormat="true" ht="121.5" hidden="false" customHeight="true" outlineLevel="0" collapsed="false">
      <c r="A501" s="24" t="n">
        <f aca="false">A500+1</f>
        <v>79</v>
      </c>
      <c r="B501" s="25" t="s">
        <v>1865</v>
      </c>
      <c r="C501" s="25" t="s">
        <v>1865</v>
      </c>
      <c r="D501" s="26" t="s">
        <v>1866</v>
      </c>
      <c r="E501" s="27" t="s">
        <v>1864</v>
      </c>
      <c r="F501" s="28" t="n">
        <v>40</v>
      </c>
      <c r="G501" s="28" t="n">
        <v>43</v>
      </c>
      <c r="H501" s="28"/>
      <c r="I501" s="42"/>
      <c r="J501" s="25" t="s">
        <v>67</v>
      </c>
      <c r="K501" s="30"/>
      <c r="L501" s="25"/>
      <c r="M501" s="25" t="s">
        <v>1867</v>
      </c>
      <c r="N501" s="25" t="s">
        <v>1842</v>
      </c>
      <c r="O501" s="25" t="s">
        <v>1842</v>
      </c>
      <c r="P501" s="25"/>
      <c r="Q501" s="25"/>
    </row>
    <row r="502" s="33" customFormat="true" ht="93.75" hidden="false" customHeight="true" outlineLevel="0" collapsed="false">
      <c r="A502" s="24" t="n">
        <f aca="false">A501+1</f>
        <v>80</v>
      </c>
      <c r="B502" s="25" t="s">
        <v>1868</v>
      </c>
      <c r="C502" s="25" t="s">
        <v>1868</v>
      </c>
      <c r="D502" s="26" t="s">
        <v>1869</v>
      </c>
      <c r="E502" s="27" t="s">
        <v>1870</v>
      </c>
      <c r="F502" s="28" t="n">
        <v>12</v>
      </c>
      <c r="G502" s="28" t="n">
        <v>12</v>
      </c>
      <c r="H502" s="28"/>
      <c r="I502" s="42"/>
      <c r="J502" s="25" t="s">
        <v>67</v>
      </c>
      <c r="K502" s="30"/>
      <c r="L502" s="25"/>
      <c r="M502" s="25" t="s">
        <v>1871</v>
      </c>
      <c r="N502" s="25" t="s">
        <v>1842</v>
      </c>
      <c r="O502" s="25" t="s">
        <v>1842</v>
      </c>
      <c r="P502" s="25"/>
      <c r="Q502" s="25"/>
    </row>
    <row r="503" s="33" customFormat="true" ht="96" hidden="false" customHeight="true" outlineLevel="0" collapsed="false">
      <c r="A503" s="24" t="n">
        <f aca="false">A502+1</f>
        <v>81</v>
      </c>
      <c r="B503" s="25" t="s">
        <v>1872</v>
      </c>
      <c r="C503" s="25" t="s">
        <v>1872</v>
      </c>
      <c r="D503" s="26" t="s">
        <v>1873</v>
      </c>
      <c r="E503" s="27" t="s">
        <v>1870</v>
      </c>
      <c r="F503" s="28" t="n">
        <v>60</v>
      </c>
      <c r="G503" s="28" t="n">
        <v>68</v>
      </c>
      <c r="H503" s="28"/>
      <c r="I503" s="42"/>
      <c r="J503" s="25" t="s">
        <v>67</v>
      </c>
      <c r="K503" s="30"/>
      <c r="L503" s="25"/>
      <c r="M503" s="25" t="s">
        <v>1871</v>
      </c>
      <c r="N503" s="25" t="s">
        <v>1842</v>
      </c>
      <c r="O503" s="25" t="s">
        <v>1842</v>
      </c>
      <c r="P503" s="25"/>
      <c r="Q503" s="25"/>
    </row>
    <row r="504" s="33" customFormat="true" ht="106.5" hidden="false" customHeight="true" outlineLevel="0" collapsed="false">
      <c r="A504" s="24" t="n">
        <f aca="false">A503+1</f>
        <v>82</v>
      </c>
      <c r="B504" s="25" t="s">
        <v>1874</v>
      </c>
      <c r="C504" s="25" t="s">
        <v>1874</v>
      </c>
      <c r="D504" s="26" t="s">
        <v>1875</v>
      </c>
      <c r="E504" s="27" t="s">
        <v>1044</v>
      </c>
      <c r="F504" s="28" t="n">
        <v>60</v>
      </c>
      <c r="G504" s="28" t="n">
        <v>60</v>
      </c>
      <c r="H504" s="28"/>
      <c r="I504" s="42"/>
      <c r="J504" s="25" t="s">
        <v>67</v>
      </c>
      <c r="K504" s="30"/>
      <c r="L504" s="25"/>
      <c r="M504" s="25" t="s">
        <v>1876</v>
      </c>
      <c r="N504" s="25" t="s">
        <v>1842</v>
      </c>
      <c r="O504" s="25" t="s">
        <v>1842</v>
      </c>
      <c r="P504" s="25"/>
      <c r="Q504" s="25"/>
    </row>
    <row r="505" s="33" customFormat="true" ht="91.5" hidden="false" customHeight="true" outlineLevel="0" collapsed="false">
      <c r="A505" s="24" t="n">
        <f aca="false">A504+1</f>
        <v>83</v>
      </c>
      <c r="B505" s="25" t="s">
        <v>1877</v>
      </c>
      <c r="C505" s="25" t="s">
        <v>1877</v>
      </c>
      <c r="D505" s="26" t="s">
        <v>1878</v>
      </c>
      <c r="E505" s="27" t="s">
        <v>1073</v>
      </c>
      <c r="F505" s="28" t="n">
        <v>30</v>
      </c>
      <c r="G505" s="28" t="n">
        <v>76</v>
      </c>
      <c r="H505" s="28"/>
      <c r="I505" s="42"/>
      <c r="J505" s="25" t="s">
        <v>67</v>
      </c>
      <c r="K505" s="30"/>
      <c r="L505" s="25"/>
      <c r="M505" s="25" t="s">
        <v>1836</v>
      </c>
      <c r="N505" s="25" t="s">
        <v>1842</v>
      </c>
      <c r="O505" s="25" t="s">
        <v>1842</v>
      </c>
      <c r="P505" s="25"/>
      <c r="Q505" s="25"/>
    </row>
    <row r="506" s="33" customFormat="true" ht="138" hidden="false" customHeight="true" outlineLevel="0" collapsed="false">
      <c r="A506" s="24" t="n">
        <f aca="false">A505+1</f>
        <v>84</v>
      </c>
      <c r="B506" s="25" t="s">
        <v>1879</v>
      </c>
      <c r="C506" s="25" t="s">
        <v>1879</v>
      </c>
      <c r="D506" s="26" t="s">
        <v>1672</v>
      </c>
      <c r="E506" s="27" t="s">
        <v>26</v>
      </c>
      <c r="F506" s="28"/>
      <c r="G506" s="28" t="n">
        <v>20</v>
      </c>
      <c r="H506" s="28"/>
      <c r="I506" s="42"/>
      <c r="J506" s="25" t="s">
        <v>67</v>
      </c>
      <c r="K506" s="30"/>
      <c r="L506" s="25"/>
      <c r="M506" s="25" t="s">
        <v>1673</v>
      </c>
      <c r="N506" s="25" t="s">
        <v>1673</v>
      </c>
      <c r="O506" s="25" t="s">
        <v>1880</v>
      </c>
      <c r="P506" s="25"/>
      <c r="Q506" s="25"/>
    </row>
    <row r="507" s="33" customFormat="true" ht="96" hidden="false" customHeight="true" outlineLevel="0" collapsed="false">
      <c r="A507" s="24" t="n">
        <f aca="false">A506+1</f>
        <v>85</v>
      </c>
      <c r="B507" s="25" t="s">
        <v>1881</v>
      </c>
      <c r="C507" s="25" t="s">
        <v>1881</v>
      </c>
      <c r="D507" s="26" t="s">
        <v>1677</v>
      </c>
      <c r="E507" s="27" t="s">
        <v>26</v>
      </c>
      <c r="F507" s="28" t="n">
        <v>43</v>
      </c>
      <c r="G507" s="28" t="n">
        <v>43</v>
      </c>
      <c r="H507" s="28"/>
      <c r="I507" s="42"/>
      <c r="J507" s="25" t="s">
        <v>67</v>
      </c>
      <c r="K507" s="30"/>
      <c r="L507" s="25"/>
      <c r="M507" s="25" t="s">
        <v>1841</v>
      </c>
      <c r="N507" s="25" t="s">
        <v>1842</v>
      </c>
      <c r="O507" s="25" t="s">
        <v>1842</v>
      </c>
      <c r="P507" s="25"/>
      <c r="Q507" s="25"/>
    </row>
    <row r="508" s="33" customFormat="true" ht="103.5" hidden="false" customHeight="true" outlineLevel="0" collapsed="false">
      <c r="A508" s="24" t="n">
        <f aca="false">A507+1</f>
        <v>86</v>
      </c>
      <c r="B508" s="25" t="s">
        <v>1882</v>
      </c>
      <c r="C508" s="25" t="s">
        <v>1883</v>
      </c>
      <c r="D508" s="26" t="s">
        <v>1884</v>
      </c>
      <c r="E508" s="27" t="s">
        <v>1044</v>
      </c>
      <c r="F508" s="28" t="n">
        <v>25</v>
      </c>
      <c r="G508" s="28" t="n">
        <v>27</v>
      </c>
      <c r="H508" s="28"/>
      <c r="I508" s="42"/>
      <c r="J508" s="25" t="s">
        <v>67</v>
      </c>
      <c r="K508" s="30"/>
      <c r="L508" s="25"/>
      <c r="M508" s="25" t="s">
        <v>1885</v>
      </c>
      <c r="N508" s="25" t="s">
        <v>1842</v>
      </c>
      <c r="O508" s="25" t="s">
        <v>1842</v>
      </c>
      <c r="P508" s="25"/>
      <c r="Q508" s="25"/>
    </row>
    <row r="509" s="33" customFormat="true" ht="94.5" hidden="false" customHeight="true" outlineLevel="0" collapsed="false">
      <c r="A509" s="24" t="n">
        <f aca="false">A508+1</f>
        <v>87</v>
      </c>
      <c r="B509" s="25" t="s">
        <v>1886</v>
      </c>
      <c r="C509" s="25" t="s">
        <v>1887</v>
      </c>
      <c r="D509" s="26" t="s">
        <v>1884</v>
      </c>
      <c r="E509" s="27" t="s">
        <v>1044</v>
      </c>
      <c r="F509" s="28"/>
      <c r="G509" s="28"/>
      <c r="H509" s="28"/>
      <c r="I509" s="42"/>
      <c r="J509" s="25" t="s">
        <v>67</v>
      </c>
      <c r="K509" s="30"/>
      <c r="L509" s="25"/>
      <c r="M509" s="25" t="s">
        <v>1885</v>
      </c>
      <c r="N509" s="25" t="s">
        <v>1842</v>
      </c>
      <c r="O509" s="25" t="s">
        <v>1842</v>
      </c>
      <c r="P509" s="25"/>
      <c r="Q509" s="25"/>
    </row>
    <row r="510" s="33" customFormat="true" ht="98.25" hidden="false" customHeight="true" outlineLevel="0" collapsed="false">
      <c r="A510" s="24" t="n">
        <f aca="false">A509+1</f>
        <v>88</v>
      </c>
      <c r="B510" s="25" t="s">
        <v>1888</v>
      </c>
      <c r="C510" s="25" t="s">
        <v>1889</v>
      </c>
      <c r="D510" s="26" t="s">
        <v>1890</v>
      </c>
      <c r="E510" s="27" t="s">
        <v>1864</v>
      </c>
      <c r="F510" s="28" t="n">
        <v>300</v>
      </c>
      <c r="G510" s="28" t="n">
        <v>326</v>
      </c>
      <c r="H510" s="28"/>
      <c r="I510" s="42"/>
      <c r="J510" s="25" t="s">
        <v>67</v>
      </c>
      <c r="K510" s="30"/>
      <c r="L510" s="25"/>
      <c r="M510" s="25" t="s">
        <v>1891</v>
      </c>
      <c r="N510" s="25" t="s">
        <v>1892</v>
      </c>
      <c r="O510" s="25" t="s">
        <v>1892</v>
      </c>
      <c r="P510" s="25"/>
      <c r="Q510" s="25"/>
    </row>
    <row r="511" s="33" customFormat="true" ht="186" hidden="false" customHeight="true" outlineLevel="0" collapsed="false">
      <c r="A511" s="24" t="n">
        <f aca="false">A510+1</f>
        <v>89</v>
      </c>
      <c r="B511" s="25" t="s">
        <v>1893</v>
      </c>
      <c r="C511" s="25" t="s">
        <v>1893</v>
      </c>
      <c r="D511" s="26" t="s">
        <v>1894</v>
      </c>
      <c r="E511" s="27" t="s">
        <v>26</v>
      </c>
      <c r="F511" s="28"/>
      <c r="G511" s="28"/>
      <c r="H511" s="28"/>
      <c r="I511" s="42"/>
      <c r="J511" s="25" t="s">
        <v>67</v>
      </c>
      <c r="K511" s="30"/>
      <c r="L511" s="25"/>
      <c r="M511" s="25" t="s">
        <v>1895</v>
      </c>
      <c r="N511" s="25" t="s">
        <v>1892</v>
      </c>
      <c r="O511" s="25" t="s">
        <v>1892</v>
      </c>
      <c r="P511" s="25"/>
      <c r="Q511" s="25"/>
    </row>
    <row r="512" s="33" customFormat="true" ht="107.25" hidden="false" customHeight="true" outlineLevel="0" collapsed="false">
      <c r="A512" s="24" t="n">
        <f aca="false">A511+1</f>
        <v>90</v>
      </c>
      <c r="B512" s="25" t="s">
        <v>1896</v>
      </c>
      <c r="C512" s="25" t="s">
        <v>1896</v>
      </c>
      <c r="D512" s="26" t="s">
        <v>1897</v>
      </c>
      <c r="E512" s="27" t="s">
        <v>26</v>
      </c>
      <c r="F512" s="28" t="n">
        <v>40</v>
      </c>
      <c r="G512" s="28" t="n">
        <v>45</v>
      </c>
      <c r="H512" s="28"/>
      <c r="I512" s="42"/>
      <c r="J512" s="25" t="s">
        <v>67</v>
      </c>
      <c r="K512" s="30"/>
      <c r="L512" s="25"/>
      <c r="M512" s="25" t="s">
        <v>1898</v>
      </c>
      <c r="N512" s="25" t="s">
        <v>1892</v>
      </c>
      <c r="O512" s="25" t="s">
        <v>1892</v>
      </c>
      <c r="P512" s="25"/>
      <c r="Q512" s="25"/>
    </row>
    <row r="513" s="33" customFormat="true" ht="96.75" hidden="false" customHeight="true" outlineLevel="0" collapsed="false">
      <c r="A513" s="24" t="n">
        <f aca="false">A512+1</f>
        <v>91</v>
      </c>
      <c r="B513" s="25" t="s">
        <v>1899</v>
      </c>
      <c r="C513" s="25" t="s">
        <v>1899</v>
      </c>
      <c r="D513" s="26" t="s">
        <v>1900</v>
      </c>
      <c r="E513" s="27" t="s">
        <v>1864</v>
      </c>
      <c r="F513" s="28" t="n">
        <v>150</v>
      </c>
      <c r="G513" s="28" t="n">
        <v>170</v>
      </c>
      <c r="H513" s="28"/>
      <c r="I513" s="42"/>
      <c r="J513" s="25" t="s">
        <v>67</v>
      </c>
      <c r="K513" s="30"/>
      <c r="L513" s="25"/>
      <c r="M513" s="25" t="s">
        <v>1901</v>
      </c>
      <c r="N513" s="25" t="s">
        <v>1892</v>
      </c>
      <c r="O513" s="25" t="s">
        <v>1892</v>
      </c>
      <c r="P513" s="25"/>
      <c r="Q513" s="25"/>
    </row>
    <row r="514" s="33" customFormat="true" ht="99" hidden="false" customHeight="true" outlineLevel="0" collapsed="false">
      <c r="A514" s="24" t="n">
        <f aca="false">A513+1</f>
        <v>92</v>
      </c>
      <c r="B514" s="25" t="s">
        <v>1899</v>
      </c>
      <c r="C514" s="25" t="s">
        <v>1899</v>
      </c>
      <c r="D514" s="26" t="s">
        <v>1902</v>
      </c>
      <c r="E514" s="27" t="s">
        <v>1044</v>
      </c>
      <c r="F514" s="28" t="n">
        <v>16</v>
      </c>
      <c r="G514" s="28" t="n">
        <v>16</v>
      </c>
      <c r="H514" s="28"/>
      <c r="I514" s="42"/>
      <c r="J514" s="25" t="s">
        <v>67</v>
      </c>
      <c r="K514" s="30"/>
      <c r="L514" s="25"/>
      <c r="M514" s="25" t="s">
        <v>1903</v>
      </c>
      <c r="N514" s="25" t="s">
        <v>1892</v>
      </c>
      <c r="O514" s="25" t="s">
        <v>1892</v>
      </c>
      <c r="P514" s="25"/>
      <c r="Q514" s="25"/>
    </row>
    <row r="515" s="33" customFormat="true" ht="96.75" hidden="false" customHeight="true" outlineLevel="0" collapsed="false">
      <c r="A515" s="24" t="n">
        <f aca="false">A514+1</f>
        <v>93</v>
      </c>
      <c r="B515" s="25" t="s">
        <v>1904</v>
      </c>
      <c r="C515" s="25" t="s">
        <v>1904</v>
      </c>
      <c r="D515" s="26" t="s">
        <v>1905</v>
      </c>
      <c r="E515" s="27" t="s">
        <v>26</v>
      </c>
      <c r="F515" s="28" t="n">
        <v>25</v>
      </c>
      <c r="G515" s="28" t="n">
        <v>32</v>
      </c>
      <c r="H515" s="28"/>
      <c r="I515" s="42"/>
      <c r="J515" s="25" t="s">
        <v>67</v>
      </c>
      <c r="K515" s="30"/>
      <c r="L515" s="25"/>
      <c r="M515" s="25" t="s">
        <v>1906</v>
      </c>
      <c r="N515" s="25" t="s">
        <v>1892</v>
      </c>
      <c r="O515" s="25" t="s">
        <v>1892</v>
      </c>
      <c r="P515" s="25"/>
      <c r="Q515" s="25"/>
    </row>
    <row r="516" s="33" customFormat="true" ht="104.25" hidden="false" customHeight="true" outlineLevel="0" collapsed="false">
      <c r="A516" s="24" t="n">
        <f aca="false">A515+1</f>
        <v>94</v>
      </c>
      <c r="B516" s="25" t="s">
        <v>1907</v>
      </c>
      <c r="C516" s="25" t="s">
        <v>1907</v>
      </c>
      <c r="D516" s="26" t="s">
        <v>1908</v>
      </c>
      <c r="E516" s="27" t="s">
        <v>1044</v>
      </c>
      <c r="F516" s="28" t="n">
        <v>25</v>
      </c>
      <c r="G516" s="28" t="n">
        <v>27</v>
      </c>
      <c r="H516" s="28"/>
      <c r="I516" s="42"/>
      <c r="J516" s="25" t="s">
        <v>67</v>
      </c>
      <c r="K516" s="30"/>
      <c r="L516" s="25"/>
      <c r="M516" s="25" t="s">
        <v>1909</v>
      </c>
      <c r="N516" s="25" t="s">
        <v>1892</v>
      </c>
      <c r="O516" s="25" t="s">
        <v>1892</v>
      </c>
      <c r="P516" s="25"/>
      <c r="Q516" s="25"/>
    </row>
    <row r="517" s="33" customFormat="true" ht="96.75" hidden="false" customHeight="true" outlineLevel="0" collapsed="false">
      <c r="A517" s="24" t="n">
        <f aca="false">A516+1</f>
        <v>95</v>
      </c>
      <c r="B517" s="25" t="s">
        <v>1910</v>
      </c>
      <c r="C517" s="25" t="s">
        <v>1911</v>
      </c>
      <c r="D517" s="26" t="s">
        <v>1912</v>
      </c>
      <c r="E517" s="27" t="s">
        <v>26</v>
      </c>
      <c r="F517" s="28" t="n">
        <v>70</v>
      </c>
      <c r="G517" s="28" t="n">
        <v>78</v>
      </c>
      <c r="H517" s="28"/>
      <c r="I517" s="42"/>
      <c r="J517" s="25" t="s">
        <v>67</v>
      </c>
      <c r="K517" s="30"/>
      <c r="L517" s="25"/>
      <c r="M517" s="25" t="s">
        <v>1913</v>
      </c>
      <c r="N517" s="25" t="s">
        <v>1892</v>
      </c>
      <c r="O517" s="25" t="s">
        <v>1892</v>
      </c>
      <c r="P517" s="25"/>
      <c r="Q517" s="25"/>
    </row>
    <row r="518" s="33" customFormat="true" ht="72.75" hidden="false" customHeight="true" outlineLevel="0" collapsed="false">
      <c r="A518" s="24" t="n">
        <f aca="false">A517+1</f>
        <v>96</v>
      </c>
      <c r="B518" s="25" t="s">
        <v>1914</v>
      </c>
      <c r="C518" s="25" t="s">
        <v>1914</v>
      </c>
      <c r="D518" s="26" t="s">
        <v>1672</v>
      </c>
      <c r="E518" s="27" t="s">
        <v>26</v>
      </c>
      <c r="F518" s="28"/>
      <c r="G518" s="28" t="n">
        <v>21</v>
      </c>
      <c r="H518" s="28"/>
      <c r="I518" s="42"/>
      <c r="J518" s="25" t="s">
        <v>67</v>
      </c>
      <c r="K518" s="30"/>
      <c r="L518" s="25"/>
      <c r="M518" s="25" t="s">
        <v>1915</v>
      </c>
      <c r="N518" s="25" t="s">
        <v>1916</v>
      </c>
      <c r="O518" s="25" t="s">
        <v>1916</v>
      </c>
      <c r="P518" s="25"/>
      <c r="Q518" s="25"/>
    </row>
    <row r="519" s="33" customFormat="true" ht="95.25" hidden="false" customHeight="true" outlineLevel="0" collapsed="false">
      <c r="A519" s="24" t="n">
        <f aca="false">A518+1</f>
        <v>97</v>
      </c>
      <c r="B519" s="25" t="s">
        <v>1917</v>
      </c>
      <c r="C519" s="25" t="s">
        <v>1917</v>
      </c>
      <c r="D519" s="26" t="s">
        <v>1918</v>
      </c>
      <c r="E519" s="27"/>
      <c r="F519" s="28"/>
      <c r="G519" s="28"/>
      <c r="H519" s="28"/>
      <c r="I519" s="42"/>
      <c r="J519" s="25" t="s">
        <v>67</v>
      </c>
      <c r="K519" s="30"/>
      <c r="L519" s="25"/>
      <c r="M519" s="25" t="s">
        <v>1919</v>
      </c>
      <c r="N519" s="25" t="s">
        <v>1842</v>
      </c>
      <c r="O519" s="25" t="s">
        <v>1842</v>
      </c>
      <c r="P519" s="25"/>
      <c r="Q519" s="25"/>
    </row>
    <row r="520" s="33" customFormat="true" ht="90" hidden="false" customHeight="true" outlineLevel="0" collapsed="false">
      <c r="A520" s="24" t="n">
        <f aca="false">A519+1</f>
        <v>98</v>
      </c>
      <c r="B520" s="25" t="s">
        <v>1920</v>
      </c>
      <c r="C520" s="25" t="s">
        <v>1920</v>
      </c>
      <c r="D520" s="26" t="s">
        <v>1921</v>
      </c>
      <c r="E520" s="27" t="s">
        <v>1044</v>
      </c>
      <c r="F520" s="28" t="n">
        <v>25</v>
      </c>
      <c r="G520" s="28" t="n">
        <v>25</v>
      </c>
      <c r="H520" s="28"/>
      <c r="I520" s="42"/>
      <c r="J520" s="25" t="s">
        <v>67</v>
      </c>
      <c r="K520" s="30"/>
      <c r="L520" s="25"/>
      <c r="M520" s="25" t="s">
        <v>1922</v>
      </c>
      <c r="N520" s="25" t="s">
        <v>1842</v>
      </c>
      <c r="O520" s="25" t="s">
        <v>1842</v>
      </c>
      <c r="P520" s="25"/>
      <c r="Q520" s="25"/>
    </row>
    <row r="521" s="33" customFormat="true" ht="122.25" hidden="false" customHeight="true" outlineLevel="0" collapsed="false">
      <c r="A521" s="24" t="n">
        <f aca="false">A520+1</f>
        <v>99</v>
      </c>
      <c r="B521" s="25" t="s">
        <v>1923</v>
      </c>
      <c r="C521" s="25" t="s">
        <v>1923</v>
      </c>
      <c r="D521" s="26" t="s">
        <v>1677</v>
      </c>
      <c r="E521" s="27" t="s">
        <v>26</v>
      </c>
      <c r="F521" s="28" t="n">
        <v>21</v>
      </c>
      <c r="G521" s="28" t="n">
        <v>21</v>
      </c>
      <c r="H521" s="28"/>
      <c r="I521" s="42"/>
      <c r="J521" s="25" t="s">
        <v>67</v>
      </c>
      <c r="K521" s="30"/>
      <c r="L521" s="25"/>
      <c r="M521" s="25" t="s">
        <v>1711</v>
      </c>
      <c r="N521" s="25" t="s">
        <v>1842</v>
      </c>
      <c r="O521" s="25" t="s">
        <v>1842</v>
      </c>
      <c r="P521" s="25"/>
      <c r="Q521" s="25"/>
    </row>
    <row r="522" s="33" customFormat="true" ht="90" hidden="false" customHeight="true" outlineLevel="0" collapsed="false">
      <c r="A522" s="24" t="n">
        <f aca="false">A521+1</f>
        <v>100</v>
      </c>
      <c r="B522" s="25" t="s">
        <v>1924</v>
      </c>
      <c r="C522" s="25" t="s">
        <v>1924</v>
      </c>
      <c r="D522" s="26" t="s">
        <v>1925</v>
      </c>
      <c r="E522" s="27" t="s">
        <v>1864</v>
      </c>
      <c r="F522" s="28" t="n">
        <v>11</v>
      </c>
      <c r="G522" s="28" t="n">
        <v>11</v>
      </c>
      <c r="H522" s="28"/>
      <c r="I522" s="42"/>
      <c r="J522" s="25" t="s">
        <v>67</v>
      </c>
      <c r="K522" s="30"/>
      <c r="L522" s="25"/>
      <c r="M522" s="25" t="s">
        <v>1714</v>
      </c>
      <c r="N522" s="25" t="s">
        <v>1842</v>
      </c>
      <c r="O522" s="25" t="s">
        <v>1842</v>
      </c>
      <c r="P522" s="25"/>
      <c r="Q522" s="25"/>
    </row>
    <row r="523" s="33" customFormat="true" ht="94.5" hidden="false" customHeight="true" outlineLevel="0" collapsed="false">
      <c r="A523" s="24" t="n">
        <f aca="false">A522+1</f>
        <v>101</v>
      </c>
      <c r="B523" s="25" t="s">
        <v>1924</v>
      </c>
      <c r="C523" s="25" t="s">
        <v>1924</v>
      </c>
      <c r="D523" s="26" t="s">
        <v>1902</v>
      </c>
      <c r="E523" s="27" t="s">
        <v>1044</v>
      </c>
      <c r="F523" s="28" t="n">
        <v>18</v>
      </c>
      <c r="G523" s="28" t="n">
        <v>18</v>
      </c>
      <c r="H523" s="28"/>
      <c r="I523" s="42"/>
      <c r="J523" s="25" t="s">
        <v>67</v>
      </c>
      <c r="K523" s="30"/>
      <c r="L523" s="25"/>
      <c r="M523" s="25" t="s">
        <v>1871</v>
      </c>
      <c r="N523" s="25" t="s">
        <v>1842</v>
      </c>
      <c r="O523" s="25" t="s">
        <v>1842</v>
      </c>
      <c r="P523" s="25"/>
      <c r="Q523" s="25"/>
    </row>
    <row r="524" s="33" customFormat="true" ht="98.25" hidden="false" customHeight="true" outlineLevel="0" collapsed="false">
      <c r="A524" s="24" t="n">
        <f aca="false">A523+1</f>
        <v>102</v>
      </c>
      <c r="B524" s="25" t="s">
        <v>1926</v>
      </c>
      <c r="C524" s="25" t="s">
        <v>1926</v>
      </c>
      <c r="D524" s="26" t="s">
        <v>1927</v>
      </c>
      <c r="E524" s="27" t="s">
        <v>1864</v>
      </c>
      <c r="F524" s="28" t="n">
        <v>23</v>
      </c>
      <c r="G524" s="28" t="n">
        <v>23</v>
      </c>
      <c r="H524" s="28"/>
      <c r="I524" s="42"/>
      <c r="J524" s="25" t="s">
        <v>67</v>
      </c>
      <c r="K524" s="30"/>
      <c r="L524" s="25"/>
      <c r="M524" s="25" t="s">
        <v>1714</v>
      </c>
      <c r="N524" s="25" t="s">
        <v>1842</v>
      </c>
      <c r="O524" s="25" t="s">
        <v>1842</v>
      </c>
      <c r="P524" s="25"/>
      <c r="Q524" s="25"/>
    </row>
    <row r="525" s="33" customFormat="true" ht="92.25" hidden="false" customHeight="true" outlineLevel="0" collapsed="false">
      <c r="A525" s="24" t="n">
        <f aca="false">A524+1</f>
        <v>103</v>
      </c>
      <c r="B525" s="25" t="s">
        <v>1928</v>
      </c>
      <c r="C525" s="25" t="s">
        <v>1928</v>
      </c>
      <c r="D525" s="26" t="s">
        <v>1929</v>
      </c>
      <c r="E525" s="27" t="s">
        <v>1044</v>
      </c>
      <c r="F525" s="28" t="n">
        <v>50</v>
      </c>
      <c r="G525" s="28" t="n">
        <v>56</v>
      </c>
      <c r="H525" s="28"/>
      <c r="I525" s="42"/>
      <c r="J525" s="25" t="s">
        <v>67</v>
      </c>
      <c r="K525" s="30"/>
      <c r="L525" s="25"/>
      <c r="M525" s="25" t="s">
        <v>1930</v>
      </c>
      <c r="N525" s="25" t="s">
        <v>1842</v>
      </c>
      <c r="O525" s="25" t="s">
        <v>1842</v>
      </c>
      <c r="P525" s="25"/>
      <c r="Q525" s="25"/>
    </row>
    <row r="526" s="33" customFormat="true" ht="134.25" hidden="false" customHeight="true" outlineLevel="0" collapsed="false">
      <c r="A526" s="24" t="n">
        <f aca="false">A525+1</f>
        <v>104</v>
      </c>
      <c r="B526" s="25" t="s">
        <v>1931</v>
      </c>
      <c r="C526" s="25" t="s">
        <v>1931</v>
      </c>
      <c r="D526" s="26" t="s">
        <v>1932</v>
      </c>
      <c r="E526" s="27" t="s">
        <v>1044</v>
      </c>
      <c r="F526" s="28" t="n">
        <v>20</v>
      </c>
      <c r="G526" s="28" t="n">
        <v>23</v>
      </c>
      <c r="H526" s="28"/>
      <c r="I526" s="42"/>
      <c r="J526" s="25" t="s">
        <v>67</v>
      </c>
      <c r="K526" s="30"/>
      <c r="L526" s="25"/>
      <c r="M526" s="25" t="s">
        <v>1933</v>
      </c>
      <c r="N526" s="25" t="s">
        <v>1842</v>
      </c>
      <c r="O526" s="25" t="s">
        <v>1842</v>
      </c>
      <c r="P526" s="25"/>
      <c r="Q526" s="25"/>
    </row>
    <row r="527" s="33" customFormat="true" ht="98.25" hidden="false" customHeight="true" outlineLevel="0" collapsed="false">
      <c r="A527" s="24" t="n">
        <f aca="false">A526+1</f>
        <v>105</v>
      </c>
      <c r="B527" s="25" t="s">
        <v>1934</v>
      </c>
      <c r="C527" s="25" t="s">
        <v>1934</v>
      </c>
      <c r="D527" s="26" t="s">
        <v>1935</v>
      </c>
      <c r="E527" s="27" t="s">
        <v>1044</v>
      </c>
      <c r="F527" s="28" t="n">
        <v>20</v>
      </c>
      <c r="G527" s="28" t="n">
        <v>24</v>
      </c>
      <c r="H527" s="28"/>
      <c r="I527" s="42"/>
      <c r="J527" s="25" t="s">
        <v>67</v>
      </c>
      <c r="K527" s="30"/>
      <c r="L527" s="25"/>
      <c r="M527" s="25" t="s">
        <v>1936</v>
      </c>
      <c r="N527" s="25" t="s">
        <v>1842</v>
      </c>
      <c r="O527" s="25" t="s">
        <v>1842</v>
      </c>
      <c r="P527" s="25"/>
      <c r="Q527" s="25"/>
    </row>
    <row r="528" s="33" customFormat="true" ht="99" hidden="false" customHeight="true" outlineLevel="0" collapsed="false">
      <c r="A528" s="24" t="n">
        <f aca="false">A527+1</f>
        <v>106</v>
      </c>
      <c r="B528" s="25" t="s">
        <v>1937</v>
      </c>
      <c r="C528" s="25" t="s">
        <v>1937</v>
      </c>
      <c r="D528" s="26" t="s">
        <v>1672</v>
      </c>
      <c r="E528" s="27" t="s">
        <v>26</v>
      </c>
      <c r="F528" s="28"/>
      <c r="G528" s="28" t="n">
        <v>8</v>
      </c>
      <c r="H528" s="28"/>
      <c r="I528" s="42"/>
      <c r="J528" s="25" t="s">
        <v>67</v>
      </c>
      <c r="K528" s="30"/>
      <c r="L528" s="25"/>
      <c r="M528" s="25" t="s">
        <v>1673</v>
      </c>
      <c r="N528" s="25" t="s">
        <v>1916</v>
      </c>
      <c r="O528" s="25" t="s">
        <v>1916</v>
      </c>
      <c r="P528" s="25"/>
      <c r="Q528" s="25"/>
    </row>
    <row r="529" s="33" customFormat="true" ht="24.75" hidden="false" customHeight="true" outlineLevel="0" collapsed="false">
      <c r="A529" s="24"/>
      <c r="B529" s="25"/>
      <c r="C529" s="25"/>
      <c r="D529" s="26"/>
      <c r="E529" s="27"/>
      <c r="F529" s="28"/>
      <c r="G529" s="28"/>
      <c r="H529" s="28"/>
      <c r="I529" s="42"/>
      <c r="J529" s="25"/>
      <c r="K529" s="30"/>
      <c r="L529" s="25"/>
      <c r="M529" s="25"/>
      <c r="N529" s="25"/>
      <c r="O529" s="25"/>
      <c r="P529" s="25"/>
      <c r="Q529" s="25"/>
    </row>
    <row r="530" customFormat="false" ht="14.25" hidden="false" customHeight="true" outlineLevel="0" collapsed="false">
      <c r="B530" s="102"/>
      <c r="C530" s="103" t="s">
        <v>1938</v>
      </c>
      <c r="D530" s="103"/>
    </row>
    <row r="531" customFormat="false" ht="14.25" hidden="false" customHeight="true" outlineLevel="0" collapsed="false">
      <c r="C531" s="104"/>
    </row>
    <row r="532" customFormat="false" ht="14.25" hidden="false" customHeight="true" outlineLevel="0" collapsed="false">
      <c r="B532" s="105"/>
      <c r="C532" s="103" t="s">
        <v>1939</v>
      </c>
      <c r="D532" s="103"/>
    </row>
    <row r="533" customFormat="false" ht="14.25" hidden="false" customHeight="true" outlineLevel="0" collapsed="false">
      <c r="C533" s="104"/>
    </row>
    <row r="534" customFormat="false" ht="14.25" hidden="false" customHeight="true" outlineLevel="0" collapsed="false">
      <c r="A534" s="6"/>
      <c r="C534" s="104"/>
      <c r="D534" s="6"/>
      <c r="E534" s="6"/>
      <c r="F534" s="6"/>
      <c r="G534" s="6"/>
      <c r="H534" s="6"/>
      <c r="I534" s="106"/>
      <c r="J534" s="6"/>
      <c r="K534" s="106"/>
      <c r="L534" s="6"/>
      <c r="M534" s="6"/>
      <c r="N534" s="6"/>
      <c r="O534" s="6"/>
      <c r="P534" s="6"/>
      <c r="Q534" s="6"/>
    </row>
    <row r="535" customFormat="false" ht="14.25" hidden="false" customHeight="true" outlineLevel="0" collapsed="false">
      <c r="A535" s="6"/>
      <c r="B535" s="107" t="n">
        <v>23</v>
      </c>
      <c r="C535" s="103" t="s">
        <v>1940</v>
      </c>
      <c r="D535" s="103"/>
      <c r="E535" s="6"/>
      <c r="F535" s="6"/>
      <c r="G535" s="6"/>
      <c r="H535" s="6"/>
      <c r="I535" s="106"/>
      <c r="J535" s="6"/>
      <c r="K535" s="106"/>
      <c r="L535" s="6"/>
      <c r="M535" s="6"/>
      <c r="N535" s="6"/>
      <c r="O535" s="6"/>
      <c r="P535" s="6"/>
      <c r="Q535" s="6"/>
    </row>
  </sheetData>
  <mergeCells count="75">
    <mergeCell ref="A1:Q1"/>
    <mergeCell ref="A2:Q2"/>
    <mergeCell ref="A3:A6"/>
    <mergeCell ref="B3:C5"/>
    <mergeCell ref="D3:D6"/>
    <mergeCell ref="E3:E6"/>
    <mergeCell ref="F3:H5"/>
    <mergeCell ref="I3:L3"/>
    <mergeCell ref="M3:M6"/>
    <mergeCell ref="N3:O5"/>
    <mergeCell ref="P3:P6"/>
    <mergeCell ref="Q3:Q6"/>
    <mergeCell ref="I4:J5"/>
    <mergeCell ref="K4:L5"/>
    <mergeCell ref="A8:Q8"/>
    <mergeCell ref="A16:Q16"/>
    <mergeCell ref="A21:Q21"/>
    <mergeCell ref="A29:Q29"/>
    <mergeCell ref="A33:Q33"/>
    <mergeCell ref="A42:Q42"/>
    <mergeCell ref="A47:Q47"/>
    <mergeCell ref="A49:Q49"/>
    <mergeCell ref="M50:M51"/>
    <mergeCell ref="M52:M53"/>
    <mergeCell ref="M54:M55"/>
    <mergeCell ref="A56:Q56"/>
    <mergeCell ref="A63:Q63"/>
    <mergeCell ref="A188:Q188"/>
    <mergeCell ref="A192:Q192"/>
    <mergeCell ref="A198:Q198"/>
    <mergeCell ref="A201:Q201"/>
    <mergeCell ref="A206:Q206"/>
    <mergeCell ref="A212:Q212"/>
    <mergeCell ref="A215:Q215"/>
    <mergeCell ref="A217:Q217"/>
    <mergeCell ref="A221:Q221"/>
    <mergeCell ref="A228:Q228"/>
    <mergeCell ref="A229:Q229"/>
    <mergeCell ref="A246:Q246"/>
    <mergeCell ref="A252:Q252"/>
    <mergeCell ref="A258:Q258"/>
    <mergeCell ref="A263:Q263"/>
    <mergeCell ref="A269:Q269"/>
    <mergeCell ref="A279:Q279"/>
    <mergeCell ref="A285:Q285"/>
    <mergeCell ref="A292:Q292"/>
    <mergeCell ref="A297:Q297"/>
    <mergeCell ref="A300:Q300"/>
    <mergeCell ref="A306:Q306"/>
    <mergeCell ref="A313:Q313"/>
    <mergeCell ref="A319:Q319"/>
    <mergeCell ref="A328:Q328"/>
    <mergeCell ref="A333:Q333"/>
    <mergeCell ref="A338:Q338"/>
    <mergeCell ref="A344:Q344"/>
    <mergeCell ref="A349:Q349"/>
    <mergeCell ref="A354:Q354"/>
    <mergeCell ref="A361:Q361"/>
    <mergeCell ref="A369:Q369"/>
    <mergeCell ref="A375:Q375"/>
    <mergeCell ref="A381:Q381"/>
    <mergeCell ref="A387:Q387"/>
    <mergeCell ref="A388:Q388"/>
    <mergeCell ref="A393:Q393"/>
    <mergeCell ref="A400:Q400"/>
    <mergeCell ref="A402:Q402"/>
    <mergeCell ref="A405:Q405"/>
    <mergeCell ref="A410:Q410"/>
    <mergeCell ref="A415:Q415"/>
    <mergeCell ref="A418:Q418"/>
    <mergeCell ref="A421:Q421"/>
    <mergeCell ref="A422:Q422"/>
    <mergeCell ref="C530:D530"/>
    <mergeCell ref="C532:D532"/>
    <mergeCell ref="C535:D535"/>
  </mergeCells>
  <printOptions headings="false" gridLines="false" gridLinesSet="true" horizontalCentered="true" verticalCentered="false"/>
  <pageMargins left="0" right="0" top="0.39375" bottom="0.393055555555556"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amp;"Times New Roman,Regular"&amp;P</oddFooter>
  </headerFooter>
  <rowBreaks count="9" manualBreakCount="9">
    <brk id="191" man="true" max="16383" min="0"/>
    <brk id="200" man="true" max="16383" min="0"/>
    <brk id="220" man="true" max="16383" min="0"/>
    <brk id="245" man="true" max="16383" min="0"/>
    <brk id="257" man="true" max="16383" min="0"/>
    <brk id="268" man="true" max="16383" min="0"/>
    <brk id="284" man="true" max="16383" min="0"/>
    <brk id="305" man="true" max="16383" min="0"/>
    <brk id="40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8T13:55:28Z</dcterms:created>
  <dc:creator>franchuk</dc:creator>
  <dc:description/>
  <dc:language>en-US</dc:language>
  <cp:lastModifiedBy>Vladyslav Yancharuk</cp:lastModifiedBy>
  <cp:lastPrinted>2018-02-05T14:14:16Z</cp:lastPrinted>
  <dcterms:modified xsi:type="dcterms:W3CDTF">2020-10-05T08:41:34Z</dcterms:modified>
  <cp:revision>0</cp:revision>
  <dc:subject/>
  <dc:title/>
</cp:coreProperties>
</file>