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definedNames>
    <definedName function="false" hidden="false" localSheetId="0" name="_xlnm.Print_Titles" vbProcedure="false">'201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8" uniqueCount="1538">
  <si>
    <t xml:space="preserve">Моніторинг заходів Всеукраїнських громадських організацій інвалідів на 2015 рік</t>
  </si>
  <si>
    <t xml:space="preserve">Станом на 18.02.2016 </t>
  </si>
  <si>
    <t xml:space="preserve">№</t>
  </si>
  <si>
    <t xml:space="preserve">Дата та місце проведення заходу</t>
  </si>
  <si>
    <t xml:space="preserve">Назва заходу</t>
  </si>
  <si>
    <t xml:space="preserve">Рівень проведення (всеукраїниський, Обласний)</t>
  </si>
  <si>
    <t xml:space="preserve">Кількість учасників заходу</t>
  </si>
  <si>
    <t xml:space="preserve">Обсяг бюджетних коштів, передбачених та витрачених на виконання програми (реалізацію проекту, заходу, інформація щодо залучення коштівз інших джерел (грн)</t>
  </si>
  <si>
    <t xml:space="preserve">Інформація про проведення заходу. Хто брав участь з числа представників Держслужби, Міністерства, інших ЦОВВ, МОВВ, органів місцевого самоврядування. Відмітка про своєчасність подання ГО звіту про проведення</t>
  </si>
  <si>
    <t xml:space="preserve">Розміщення інформації про захід в ЗМІ</t>
  </si>
  <si>
    <t xml:space="preserve">Досягнення в результаті виконання програми (реалізації заходу)</t>
  </si>
  <si>
    <t xml:space="preserve">Рівень заінтересованості та задоволення потреб цільової аудиторії в результаті діяльності громадського об'єднання, що проводиться в рамках виконання програми (реалізації проекту, заходу) </t>
  </si>
  <si>
    <t xml:space="preserve">Інша інформація</t>
  </si>
  <si>
    <t xml:space="preserve">Заплановано</t>
  </si>
  <si>
    <t xml:space="preserve">Фактично використано </t>
  </si>
  <si>
    <t xml:space="preserve">Запланована</t>
  </si>
  <si>
    <t xml:space="preserve">Фактична</t>
  </si>
  <si>
    <t xml:space="preserve">За даними Міністерства</t>
  </si>
  <si>
    <t xml:space="preserve">З Державного бюджету</t>
  </si>
  <si>
    <t xml:space="preserve">З інших джерел </t>
  </si>
  <si>
    <t xml:space="preserve">З інших джерел</t>
  </si>
  <si>
    <t xml:space="preserve">Анонс</t>
  </si>
  <si>
    <t xml:space="preserve">Інформація про його проведення</t>
  </si>
  <si>
    <t xml:space="preserve">Всеукраїнська громадська організація "Конфедерація громадських організацій інвалідів України"</t>
  </si>
  <si>
    <t xml:space="preserve">5 днів
травень- червень
Закарпатська область</t>
  </si>
  <si>
    <t xml:space="preserve">17-21 червня 2015 року
Готель "Наташка"
с.Гудливий
Воловецький р-н
Закарпатська область</t>
  </si>
  <si>
    <t xml:space="preserve">Всеукраїнський семінар "Соціальні гарантії та правовий захист учасників АТО, що набули інвалідність та інвалідів із зони АТО (та їх сімей)"</t>
  </si>
  <si>
    <t xml:space="preserve">Всеукраїнський</t>
  </si>
  <si>
    <t xml:space="preserve">н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В.О. Голови Воловецької РДА
Ціник О.О.,
Директор відділення ФСЗІ Закарпатської обл.
Воробець А.Ю.,
нач. Відділу з питань соціально-побутового обслугов інвал і ветер війни та праці та постраждалих внасл Чорноб катастрофи УСЗН Воловецької РДА
Гурін О.В.,
та головний спеціаліст відділу
Бендзяк В.А.</t>
    </r>
  </si>
  <si>
    <t xml:space="preserve">Сайт ВСГО</t>
  </si>
  <si>
    <t xml:space="preserve">Інформацію надано додатково</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01.12.15 № 18297/0/14-15/19</t>
    </r>
  </si>
  <si>
    <t xml:space="preserve">10 днів
серпень-вересень
Херсонська область</t>
  </si>
  <si>
    <t xml:space="preserve">30 серпня - 08 вересня
б/в "Маяк", с.Залізний порт, Голопристанський р-н
Херсонська область</t>
  </si>
  <si>
    <t xml:space="preserve">Всеукраїнський захід психологічної реабілітації та адаптації учасників АТО, що набули інвалідність, та інвалідів із зони АТО (та їх сіме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заст дир. Херсонськ оюласного відділ ФСЗІ - Ракша О.О., начальн управл соц захисту населення та охорони здоров'я Голопристанської районної державної адміністрації Херсонської області - Козакова Г.В.</t>
    </r>
  </si>
  <si>
    <t xml:space="preserve">Сайт ВГО</t>
  </si>
  <si>
    <r>
      <rPr>
        <sz val="10"/>
        <rFont val="Times New Roman"/>
        <family val="1"/>
        <charset val="204"/>
      </rPr>
      <t xml:space="preserve">7 днів
</t>
    </r>
    <r>
      <rPr>
        <sz val="10"/>
        <color rgb="FFFF0000"/>
        <rFont val="Times New Roman"/>
        <family val="1"/>
        <charset val="204"/>
      </rPr>
      <t xml:space="preserve">серпень
Закарпатська область</t>
    </r>
  </si>
  <si>
    <t xml:space="preserve">15-21 серпня
Готель "Наташка"
с.Гукливий
Воловецький р-н
Закарпатська область</t>
  </si>
  <si>
    <t xml:space="preserve">Всеукраїнський  реабілітаційний захід  по адаптуванню в суспільство учасників АТО, що набули інвалідність, та інвалідів із зони АТО (та їх сімей)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ир відділення ФСЗІ Закарпатської обл. - Воробець А.Ю.,
нач. Відділу з питань соціально-побутового обслугов інвал і ветер війни та праці та постраждалих внасл Чорноб катастрофи УСЗН Воловецької РДА - Гурін О.В.,
та головний спеціаліст відділу - Бендзяк В.А.</t>
    </r>
  </si>
  <si>
    <r>
      <rPr>
        <sz val="10"/>
        <color rgb="FFFF0000"/>
        <rFont val="Times New Roman"/>
        <family val="1"/>
        <charset val="204"/>
      </rPr>
      <t xml:space="preserve">Зміни терміну та місця проведення заходу
</t>
    </r>
    <r>
      <rPr>
        <sz val="10"/>
        <rFont val="Times New Roman"/>
        <family val="1"/>
        <charset val="204"/>
      </rPr>
      <t xml:space="preserve">Погоджено Фондом від 14.07.2015 
№ 1/4-623/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01.12.15       № 18297/0/14-15/19</t>
    </r>
  </si>
  <si>
    <r>
      <rPr>
        <sz val="10"/>
        <rFont val="Times New Roman"/>
        <family val="1"/>
        <charset val="204"/>
      </rPr>
      <t xml:space="preserve">10 днів
</t>
    </r>
    <r>
      <rPr>
        <sz val="10"/>
        <color rgb="FFFF0000"/>
        <rFont val="Times New Roman"/>
        <family val="1"/>
        <charset val="204"/>
      </rPr>
      <t xml:space="preserve">вересень
</t>
    </r>
    <r>
      <rPr>
        <sz val="10"/>
        <rFont val="Times New Roman"/>
        <family val="1"/>
        <charset val="204"/>
      </rPr>
      <t xml:space="preserve">Херсонська область</t>
    </r>
  </si>
  <si>
    <t xml:space="preserve">19-28 вересня
б/в "Маяк", с.Залізний Порт, Голопристанський р-н,
Херсонської області</t>
  </si>
  <si>
    <t xml:space="preserve">Всеукраїнський адаптивно – рекреаційний захід для учасників АТО, що набули інвалідність, та інвалідів із зони АТО (та їх сіме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заст директора Херсонського обласного відділення ФСЗІ - Ракша О.О.</t>
    </r>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27.07.2015 
№ 1/4-684/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01.12.15      № 18297/0/14-15/19</t>
    </r>
  </si>
  <si>
    <t xml:space="preserve">09-18 вересня
б/в "Маяк",
с.Залізний Порт,
Голопристанський р-н,
Херсонаська область</t>
  </si>
  <si>
    <t xml:space="preserve">Всеукраїнський захід "Фізична реабілітація та соціальна адаптація інвалідів з Луганської та Донецької областе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заст дир Херсонськ обласн відділ ФСЗІ - Ракша О.О., заст дир департам соціал захисту насел, начальн управління соц зах населен Херсон державн адміністр - Князєва О.В.</t>
    </r>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від 22.07.2015 
№ 1/4-663/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01.12.15       № 18297/0/14-15/19</t>
    </r>
  </si>
  <si>
    <t xml:space="preserve">22-28 серпня
Готель "Наташка"
с.Гудливий
Воловецький р-н
Закарпатська область</t>
  </si>
  <si>
    <t xml:space="preserve"> Всеукраїнський реабілітаційний захід  "Допомога учасникам АТО, що набули інвалідність, та інвалідам із зони АТО (та їх сім'ям) повернутися до нормального життя"</t>
  </si>
  <si>
    <r>
      <rPr>
        <sz val="10"/>
        <color rgb="FFFF0000"/>
        <rFont val="Times New Roman"/>
        <family val="1"/>
        <charset val="204"/>
      </rPr>
      <t xml:space="preserve">Зміни терміну та місця проведення заходу
</t>
    </r>
    <r>
      <rPr>
        <sz val="10"/>
        <rFont val="Times New Roman"/>
        <family val="1"/>
        <charset val="204"/>
      </rPr>
      <t xml:space="preserve">Погоджено Фондом від 14.07.2015 
№ 1/4-623/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01.12.15 № 18297/0/14-15/19</t>
    </r>
  </si>
  <si>
    <t xml:space="preserve">5 днів листопад
Закарпатська обл.</t>
  </si>
  <si>
    <t xml:space="preserve">Всеукраїнський семінар "Аспекти психологічної допомоги інвалідам, в тому числі учасникам АТО, що набули інвалідність, інвалідам із зони АТО та членам їх сімей"</t>
  </si>
  <si>
    <t xml:space="preserve">Захід не проведено. </t>
  </si>
  <si>
    <r>
      <rPr>
        <sz val="10"/>
        <color rgb="FFFF0000"/>
        <rFont val="Times New Roman"/>
        <family val="1"/>
        <charset val="204"/>
      </rPr>
      <t xml:space="preserve">Новий захід
</t>
    </r>
    <r>
      <rPr>
        <sz val="10"/>
        <rFont val="Times New Roman"/>
        <family val="1"/>
        <charset val="204"/>
      </rPr>
      <t xml:space="preserve">Погоджено МСП лист від 01.12.15 № 18297/0/14-15/19</t>
    </r>
  </si>
  <si>
    <t xml:space="preserve">Всеукраїнський семінар "Соціальний захист інвалідів, в тому числі учасників АТО, що набули інвалідність, інвалідам із зони АТО та членам їх сімей"</t>
  </si>
  <si>
    <t xml:space="preserve">Всеукраїнська громадська організація "Гармонія"</t>
  </si>
  <si>
    <t xml:space="preserve">5 днів
серпень-вересень
м.Скадовськ</t>
  </si>
  <si>
    <t xml:space="preserve">27-31 серпня
м.Скадовськ, Херсонська область,
вул.Нічика,10</t>
  </si>
  <si>
    <t xml:space="preserve">Всеукраїнський семінар «Професійна реабілітація та працевлаштування інвалідів з психічними розладами»</t>
  </si>
  <si>
    <t xml:space="preserve">так</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Ракша О. О. – в.о. дир Херсон обл відділ ФСЗІ,  Кучер Г. М. – Заслуж працівник соц сфери Укр, депутат Черкаської облради, нач управл праці та соц захисту нас Уманської міськради; Баранова О.Г. -   заст нач управл праці та соц зах насел Уманської міськ ради, Марченко К. І. - лікар–психіатр Центру соц послуг  управл праці та соц захисту насел Уманської міськради,  Левадко К. О. - практ психолог Центру обліку бездомн осіб  управл праці та соц захисту насел Уманської міськ ради,  
та інші</t>
    </r>
  </si>
  <si>
    <t xml:space="preserve">Сайт Черкаської облдержадміністрації</t>
  </si>
  <si>
    <t xml:space="preserve">Управління праці та соціального захисту населення Уманської міської ради</t>
  </si>
  <si>
    <r>
      <rPr>
        <sz val="10"/>
        <color rgb="FFFF0000"/>
        <rFont val="Times New Roman"/>
        <family val="1"/>
        <charset val="204"/>
      </rPr>
      <t xml:space="preserve">Зміни назви, суми, кількості днів проведення заходу
</t>
    </r>
    <r>
      <rPr>
        <sz val="10"/>
        <rFont val="Times New Roman"/>
        <family val="1"/>
        <charset val="204"/>
      </rPr>
      <t xml:space="preserve">Погоджено МСП лист від 17.08.2015 № 12390/0/14-15/19
</t>
    </r>
    <r>
      <rPr>
        <sz val="10"/>
        <color rgb="FFFF0000"/>
        <rFont val="Times New Roman"/>
        <family val="1"/>
        <charset val="204"/>
      </rPr>
      <t xml:space="preserve">Зміни терміну та місця проведення заходу
</t>
    </r>
    <r>
      <rPr>
        <sz val="10"/>
        <rFont val="Times New Roman"/>
        <family val="1"/>
        <charset val="204"/>
      </rPr>
      <t xml:space="preserve">Погоджено Фондом лист від 18.08.2015 № 1/4-780/02-02</t>
    </r>
  </si>
  <si>
    <r>
      <rPr>
        <sz val="10"/>
        <rFont val="Times New Roman"/>
        <family val="1"/>
        <charset val="204"/>
      </rPr>
      <t xml:space="preserve">5 днів
</t>
    </r>
    <r>
      <rPr>
        <sz val="10"/>
        <color rgb="FFFF0000"/>
        <rFont val="Times New Roman"/>
        <family val="1"/>
        <charset val="204"/>
      </rPr>
      <t xml:space="preserve">липень-серпень
м.Умань</t>
    </r>
  </si>
  <si>
    <t xml:space="preserve">06-10 серпня
м.Умань
Черкаська обл
вул.Київська, 12А, вул.Піонтковського, 12,
вул.Комарова, 7б, вул.Радянська, 59,
с.Дмитрушки Уманського р-ну</t>
  </si>
  <si>
    <t xml:space="preserve">Всеукраїнський навчальний семінар «Розвиток підприємництва серед інвалідів з психічними розладами. Обмін досвідом»</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директор Черкаського обласного відділення ФСЗІ - Радзівіл К.П.</t>
    </r>
  </si>
  <si>
    <t xml:space="preserve">КЗ "Черкаський обласний центр медико-соціальної експертизи ЧОР"
Головна - Виконавчий комітет Уманської міської ради</t>
  </si>
  <si>
    <r>
      <rPr>
        <sz val="10"/>
        <color rgb="FFFF0000"/>
        <rFont val="Times New Roman"/>
        <family val="1"/>
        <charset val="204"/>
      </rPr>
      <t xml:space="preserve">Зміни терміну та місця проведення заходу
</t>
    </r>
    <r>
      <rPr>
        <sz val="10"/>
        <rFont val="Times New Roman"/>
        <family val="1"/>
        <charset val="204"/>
      </rPr>
      <t xml:space="preserve">Підтримано Фондом лист від 09.07.2015 
№1/4-594/02-02</t>
    </r>
  </si>
  <si>
    <r>
      <rPr>
        <sz val="10"/>
        <rFont val="Times New Roman"/>
        <family val="1"/>
        <charset val="204"/>
      </rPr>
      <t xml:space="preserve">5 днів
</t>
    </r>
    <r>
      <rPr>
        <sz val="10"/>
        <color rgb="FFFF0000"/>
        <rFont val="Times New Roman"/>
        <family val="1"/>
        <charset val="204"/>
      </rPr>
      <t xml:space="preserve">серпень-вересень
м.Скадовськ</t>
    </r>
  </si>
  <si>
    <t xml:space="preserve">Навчальний семінар «Соціальна адаптація інвалідів з психічними розладами в суспільстві» </t>
  </si>
  <si>
    <t xml:space="preserve">Регіональний</t>
  </si>
  <si>
    <t xml:space="preserve">Український національний фонд допомоги інвалідам Чорнобиля</t>
  </si>
  <si>
    <r>
      <rPr>
        <sz val="10"/>
        <rFont val="Times New Roman"/>
        <family val="1"/>
        <charset val="204"/>
      </rPr>
      <t xml:space="preserve">1 доба
</t>
    </r>
    <r>
      <rPr>
        <sz val="10"/>
        <color rgb="FFFF0000"/>
        <rFont val="Times New Roman"/>
        <family val="1"/>
        <charset val="204"/>
      </rPr>
      <t xml:space="preserve">листопад</t>
    </r>
  </si>
  <si>
    <t xml:space="preserve">16 листопада
м. Луцьк</t>
  </si>
  <si>
    <t xml:space="preserve">Конференція для інвалідів-чорнобильців УНФДІЧ в м. Луцьк на тему "Стан виконання Закону України "Про статус та соціальний захист населення, яке постраждало від аварії на ЧАЕС"</t>
  </si>
  <si>
    <t xml:space="preserve">Захід проведено.
Надано інформацію про проведення заходу.
Участь взяли:Укрн націонал фонд допом інвалід Чорноб, Волинське обл  відділен Укр нац фонд допомог інвал Чорноб, Спеціаліст відділ соц зах громадян, які постраждали від аварії на ЧАЕС в м. Луцьк- Левчук О.В</t>
  </si>
  <si>
    <t xml:space="preserve">Інформацію не надано</t>
  </si>
  <si>
    <r>
      <rPr>
        <sz val="10"/>
        <color rgb="FFFF0000"/>
        <rFont val="Times New Roman"/>
        <family val="1"/>
        <charset val="204"/>
      </rPr>
      <t xml:space="preserve">Перенесено на жовтень
</t>
    </r>
    <r>
      <rPr>
        <sz val="10"/>
        <rFont val="Times New Roman"/>
        <family val="1"/>
        <charset val="204"/>
      </rPr>
      <t xml:space="preserve">Погоджено Фондом від 13.08.2015 № 1/4-757/02-02
</t>
    </r>
    <r>
      <rPr>
        <sz val="10"/>
        <color rgb="FFFF0000"/>
        <rFont val="Times New Roman"/>
        <family val="1"/>
        <charset val="204"/>
      </rPr>
      <t xml:space="preserve">Перенесено на листопад
</t>
    </r>
    <r>
      <rPr>
        <sz val="10"/>
        <rFont val="Times New Roman"/>
        <family val="1"/>
        <charset val="204"/>
      </rPr>
      <t xml:space="preserve">Погоджено Фондом від 05.11.2015 № 1/4-1113/02-02</t>
    </r>
  </si>
  <si>
    <r>
      <rPr>
        <sz val="10"/>
        <rFont val="Times New Roman"/>
        <family val="1"/>
        <charset val="204"/>
      </rPr>
      <t xml:space="preserve">1 доба
</t>
    </r>
    <r>
      <rPr>
        <sz val="10"/>
        <color rgb="FFFF0000"/>
        <rFont val="Times New Roman"/>
        <family val="1"/>
        <charset val="204"/>
      </rPr>
      <t xml:space="preserve">грудень</t>
    </r>
  </si>
  <si>
    <t xml:space="preserve">18 грудня 
м. Київ</t>
  </si>
  <si>
    <t xml:space="preserve">Конференція для інвалідів-чорнобильців УНФДІЧ в м. Вінниця на тему "Взаємодія чорнобильських організацій з державними установами в соціально-правових сферах"</t>
  </si>
  <si>
    <t xml:space="preserve">Захід проведено.
Надано інформацію про проведення заходу.
Участь взяли:Укрн націонал фонд допом інвалід Чорноб, Вінницьке обл  відділен Укр нац фонд допомог інвал Чорноб, перший заступник директора департаментусоц політики Вінницької ОДА - Каратаєва Л. В</t>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від 13.08.2015 № 1/4-757/02-02
</t>
    </r>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28.09.2015 № 1/4-938/02-02
</t>
    </r>
    <r>
      <rPr>
        <sz val="10"/>
        <color rgb="FFFF0000"/>
        <rFont val="Times New Roman"/>
        <family val="1"/>
        <charset val="204"/>
      </rPr>
      <t xml:space="preserve">Перенесено на грудень
</t>
    </r>
    <r>
      <rPr>
        <sz val="10"/>
        <rFont val="Times New Roman"/>
        <family val="1"/>
        <charset val="204"/>
      </rPr>
      <t xml:space="preserve">Погоджено Фондом лист від 28.10.2015 № 1/4-1077/02-02</t>
    </r>
  </si>
  <si>
    <t xml:space="preserve">9 листопада
м. Одеса</t>
  </si>
  <si>
    <t xml:space="preserve">Конференція для інвалідів-чорнобильців УНФДІЧ в м. Одеса на тему "Налогодженння активної співпраці з місцевими органами викоанавчої влади"</t>
  </si>
  <si>
    <t xml:space="preserve">Захід проведено.
Надано інформацію про проведення заходу.
Участь взяли:Укрн націонал фонд допом інвалід Чорноб, Одеське обл  відділен Укр нац фонд допомог інвал Чорноб, Головний спеціаліст управ соц зах населен в Суворовському р-ні м. Одеса Лісєєва Т. О</t>
  </si>
  <si>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28.09.2015 № 1/4-938/02-02</t>
    </r>
  </si>
  <si>
    <r>
      <rPr>
        <sz val="10"/>
        <rFont val="Times New Roman"/>
        <family val="1"/>
        <charset val="204"/>
      </rPr>
      <t xml:space="preserve">1 доба
</t>
    </r>
    <r>
      <rPr>
        <sz val="10"/>
        <color rgb="FFFF0000"/>
        <rFont val="Times New Roman"/>
        <family val="1"/>
        <charset val="204"/>
      </rPr>
      <t xml:space="preserve">вересень</t>
    </r>
  </si>
  <si>
    <t xml:space="preserve">10 вересня
м.Київ</t>
  </si>
  <si>
    <t xml:space="preserve">Конференція для інвалідів-чорнобильців УНФДІЧ в м. Києві та Київській області "Про статус та соціальних захист населення, яке постраждало від аварії на ЧАЕС"</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Український націон фонд допом інвал Чорнобиля, відділення Українського національного фонду допом інвал Чорнобил по м.Києву та Київській області, міжнародний благодійний фонд допомоги інвалідам та ліквідаторам аварії на ЧАЕС "Захист Славутича", представник Київськ міськ відділ ФСЗІ Косенко Л.В.</t>
    </r>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10.09.2015 № 1/4-862/02-02</t>
    </r>
  </si>
  <si>
    <r>
      <rPr>
        <sz val="10"/>
        <rFont val="Times New Roman"/>
        <family val="1"/>
        <charset val="204"/>
      </rPr>
      <t xml:space="preserve">1 доба
</t>
    </r>
    <r>
      <rPr>
        <sz val="10"/>
        <color rgb="FFFF0000"/>
        <rFont val="Times New Roman"/>
        <family val="1"/>
        <charset val="204"/>
      </rPr>
      <t xml:space="preserve">грдень</t>
    </r>
  </si>
  <si>
    <t xml:space="preserve">Конференція для інвалідів-чорнобильців УНФДІЧ в м. Хмельницьк "Актуальні питання соціального захисту інвалідів-чорнобильців"</t>
  </si>
  <si>
    <t xml:space="preserve">Захід не проведено. Надано пояснення стосовно не проведення заходу.</t>
  </si>
  <si>
    <r>
      <rPr>
        <sz val="10"/>
        <color rgb="FFFF0000"/>
        <rFont val="Times New Roman"/>
        <family val="1"/>
        <charset val="204"/>
      </rPr>
      <t xml:space="preserve">Перенесено на грудень
</t>
    </r>
    <r>
      <rPr>
        <sz val="10"/>
        <rFont val="Times New Roman"/>
        <family val="1"/>
        <charset val="204"/>
      </rPr>
      <t xml:space="preserve">Пгоджено Фондом лист від 01.12.2015 №1/4-1272/02-02</t>
    </r>
  </si>
  <si>
    <t xml:space="preserve">1 доба
квітень</t>
  </si>
  <si>
    <t xml:space="preserve">25 квітня
м.Київ</t>
  </si>
  <si>
    <t xml:space="preserve">Засідання "Круглий стіл" на тему "Лікування постраждалих внаслідок аварії на ЧАЕС, надання їм медичної допомог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Українська асоціація "Чорнобиль" органів та військ МВС,
представник Чорнобильського відділу Мінсоцполітики України - Іванова Л.Ф.</t>
    </r>
  </si>
  <si>
    <t xml:space="preserve">Журнал "Іменем Закону" - органів МВС України</t>
  </si>
  <si>
    <t xml:space="preserve">1 доба
грудень</t>
  </si>
  <si>
    <t xml:space="preserve">14 грудня
м. Київ</t>
  </si>
  <si>
    <t xml:space="preserve">Засідання "Круглий стіл"  на тему "Державна підтримка та захист прав інвалдів і ліквідаторів аварії на ЧАЕС"</t>
  </si>
  <si>
    <t xml:space="preserve">Журнал "Іменем Закону" </t>
  </si>
  <si>
    <t xml:space="preserve">Всеукраїнська громадська організація "Народна академія творчості інвалідів"</t>
  </si>
  <si>
    <t xml:space="preserve">3 дні
серпень
м.Балта
Одеська область</t>
  </si>
  <si>
    <t xml:space="preserve">08-12 серпня
м.Балта
Одеська область</t>
  </si>
  <si>
    <t xml:space="preserve">Навчальний курс з декоративно-прикладного мистецтва для інвалідів Україн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ВГО "НАТІ", обласні осередки ВГО НАТІ
Запрошували</t>
    </r>
  </si>
  <si>
    <t xml:space="preserve">Журнал "Соціальний захист"
Журнал "Барви життя"
Газета "Культура та життя"
місцеві ЗМІ</t>
  </si>
  <si>
    <r>
      <rPr>
        <sz val="10"/>
        <color rgb="FFFF0000"/>
        <rFont val="Times New Roman"/>
        <family val="1"/>
        <charset val="204"/>
      </rPr>
      <t xml:space="preserve">Зміни щодо місця та терміну проведення
</t>
    </r>
    <r>
      <rPr>
        <sz val="10"/>
        <rFont val="Times New Roman"/>
        <family val="1"/>
        <charset val="204"/>
      </rPr>
      <t xml:space="preserve">Погоджено Фондом
лист  від 01.07.2015 №1/4-567/02-02
</t>
    </r>
    <r>
      <rPr>
        <sz val="10"/>
        <color rgb="FFFF0000"/>
        <rFont val="Times New Roman"/>
        <family val="1"/>
        <charset val="204"/>
      </rPr>
      <t xml:space="preserve">Перенесено на серпень
</t>
    </r>
    <r>
      <rPr>
        <sz val="10"/>
        <rFont val="Times New Roman"/>
        <family val="1"/>
        <charset val="204"/>
      </rPr>
      <t xml:space="preserve">Погоджено Фондом лист від 31.07.2015
№ 1/4-715/02-02</t>
    </r>
  </si>
  <si>
    <r>
      <rPr>
        <sz val="10"/>
        <rFont val="Times New Roman"/>
        <family val="1"/>
        <charset val="204"/>
      </rPr>
      <t xml:space="preserve">3 дні </t>
    </r>
    <r>
      <rPr>
        <sz val="10"/>
        <color rgb="FFFF0000"/>
        <rFont val="Times New Roman"/>
        <family val="1"/>
        <charset val="204"/>
      </rPr>
      <t xml:space="preserve">вересень
</t>
    </r>
    <r>
      <rPr>
        <sz val="10"/>
        <rFont val="Times New Roman"/>
        <family val="1"/>
        <charset val="204"/>
      </rPr>
      <t xml:space="preserve">м.Шепетівка </t>
    </r>
  </si>
  <si>
    <t xml:space="preserve">07-11 вересня
м.Шепетівка
Хмельницька область</t>
  </si>
  <si>
    <t xml:space="preserve">Навчальний курс з образотворчого мистецтва для інвалідів України</t>
  </si>
  <si>
    <r>
      <rPr>
        <sz val="10"/>
        <color rgb="FFFF0000"/>
        <rFont val="Times New Roman"/>
        <family val="1"/>
        <charset val="204"/>
      </rPr>
      <t xml:space="preserve">Зміни щодо кількості учасників
</t>
    </r>
    <r>
      <rPr>
        <sz val="10"/>
        <rFont val="Times New Roman"/>
        <family val="1"/>
        <charset val="204"/>
      </rPr>
      <t xml:space="preserve">Погоджено Фондом лист від 25.06.2015 №1/4-542/02-02 
</t>
    </r>
    <r>
      <rPr>
        <sz val="10"/>
        <color rgb="FFFF0000"/>
        <rFont val="Times New Roman"/>
        <family val="1"/>
        <charset val="204"/>
      </rPr>
      <t xml:space="preserve">Перенесено на вересень
</t>
    </r>
    <r>
      <rPr>
        <sz val="10"/>
        <rFont val="Times New Roman"/>
        <family val="1"/>
        <charset val="204"/>
      </rPr>
      <t xml:space="preserve">Погоджено Фондом від 27.08.2015 № 1/4-807/02-02</t>
    </r>
  </si>
  <si>
    <t xml:space="preserve">Всеукраїнська громадська організація інвалідів "Союз Чорнобиль України"</t>
  </si>
  <si>
    <r>
      <rPr>
        <sz val="10"/>
        <rFont val="Times New Roman"/>
        <family val="1"/>
        <charset val="204"/>
      </rPr>
      <t xml:space="preserve">4 дні
</t>
    </r>
    <r>
      <rPr>
        <sz val="10"/>
        <color rgb="FFFF0000"/>
        <rFont val="Times New Roman"/>
        <family val="1"/>
        <charset val="204"/>
      </rPr>
      <t xml:space="preserve">листопад
м.Київ</t>
    </r>
  </si>
  <si>
    <t xml:space="preserve">10-12 листопада
м. Київ, вул. Юнкерова, 58, санаторій "Маяк"</t>
  </si>
  <si>
    <t xml:space="preserve">Всеукраїнськa науково-практична конференція з оцінки медично-біологічних наслідків Чорнобильської катастрофи та підсумки паспортизації територій, які зазнали впливу аварії на ЧАЕС</t>
  </si>
  <si>
    <t xml:space="preserve">Захід проведено. 
Надано інформацію про проведення заходу.
Участь взяли:Представники МСП, ФСЗІ, Регіональні осередки ВГОІ "Союз Чорнобиль України"</t>
  </si>
  <si>
    <t xml:space="preserve">Веб-сторінка ВГОІ "СЧУ",
Сайт "Ми чорнобильці"</t>
  </si>
  <si>
    <r>
      <rPr>
        <sz val="10"/>
        <color rgb="FFFF0000"/>
        <rFont val="Times New Roman"/>
        <family val="1"/>
        <charset val="204"/>
      </rPr>
      <t xml:space="preserve">Зміна місця та дати проведення
</t>
    </r>
    <r>
      <rPr>
        <sz val="10"/>
        <rFont val="Times New Roman"/>
        <family val="1"/>
        <charset val="204"/>
      </rPr>
      <t xml:space="preserve">Погоджено Фондом  лист від 25.06.2015 №1/4-540/02-02
</t>
    </r>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08.10.2015 № 1/4-1000/02-02 </t>
    </r>
  </si>
  <si>
    <r>
      <rPr>
        <sz val="10"/>
        <rFont val="Times New Roman"/>
        <family val="1"/>
        <charset val="204"/>
      </rPr>
      <t xml:space="preserve">3 дні
</t>
    </r>
    <r>
      <rPr>
        <sz val="10"/>
        <color rgb="FFFF0000"/>
        <rFont val="Times New Roman"/>
        <family val="1"/>
        <charset val="204"/>
      </rPr>
      <t xml:space="preserve">листопад
м.Київ</t>
    </r>
  </si>
  <si>
    <t xml:space="preserve">24-26 лмстопада
Київська обл.,Обухівський р-н, смт Козин, вул. Словяненка, 369, культурно оздоровчий комплекс "Пролісок"</t>
  </si>
  <si>
    <t xml:space="preserve">Всеукраїнський семінар щодо пенсійного забезпечення інвалідів та громадян постраждалих внаслідок Чорнобильської катастроф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Представники комітету ВРУ з питань екологічної політики, природокористування та подолання Чорнобильськ катастрофи, заступник міністра соцполітики - Іванкевич В.В Регіональні осередки ВОІ "Союз Чорнобиль України"</t>
    </r>
    <r>
      <rPr>
        <b val="true"/>
        <sz val="10"/>
        <rFont val="Times New Roman"/>
        <family val="1"/>
        <charset val="204"/>
      </rPr>
      <t xml:space="preserve"> Запрошували
</t>
    </r>
  </si>
  <si>
    <t xml:space="preserve">Веб-сторінка ВГОІ "СЧУ".
</t>
  </si>
  <si>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25.06.2015 №1/4-540/02-02 
</t>
    </r>
    <r>
      <rPr>
        <sz val="10"/>
        <color rgb="FFFF0000"/>
        <rFont val="Times New Roman"/>
        <family val="1"/>
        <charset val="204"/>
      </rPr>
      <t xml:space="preserve">Зміна терміну та місця проведення
</t>
    </r>
    <r>
      <rPr>
        <sz val="10"/>
        <rFont val="Times New Roman"/>
        <family val="1"/>
        <charset val="204"/>
      </rPr>
      <t xml:space="preserve">Погоджено Фондом лист від 01.09.2015
№ 1/4-822/02-02
</t>
    </r>
    <r>
      <rPr>
        <sz val="10"/>
        <color rgb="FFFF0000"/>
        <rFont val="Times New Roman"/>
        <family val="1"/>
        <charset val="204"/>
      </rPr>
      <t xml:space="preserve">Зміна місця та терміну проведення заходу
</t>
    </r>
    <r>
      <rPr>
        <sz val="10"/>
        <rFont val="Times New Roman"/>
        <family val="1"/>
        <charset val="204"/>
      </rPr>
      <t xml:space="preserve">Погоджено Фондом лист від 08.10.2015 № 1/4-1000/02-02 </t>
    </r>
  </si>
  <si>
    <r>
      <rPr>
        <sz val="10"/>
        <color rgb="FFFF0000"/>
        <rFont val="Times New Roman"/>
        <family val="1"/>
        <charset val="204"/>
      </rPr>
      <t xml:space="preserve">2 дні
грудень
</t>
    </r>
    <r>
      <rPr>
        <sz val="10"/>
        <rFont val="Times New Roman"/>
        <family val="1"/>
        <charset val="204"/>
      </rPr>
      <t xml:space="preserve">м.Київ</t>
    </r>
  </si>
  <si>
    <t xml:space="preserve">28-29 грудня
Київська обл., Обухівський р-н, смт Козин, вул. Солов'яненка, 369</t>
  </si>
  <si>
    <t xml:space="preserve">Всеукраїнський семінар з адаптації інвалідів у суспільств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Представники МСП заступник директора департаментусоц захисту громадян, які постраждали внаслідок Чорнобильської катастрофи, заступник директора департаменту пенсійного забезпечення, регіональні осередки "Союз Чорнобиль України". </t>
    </r>
    <r>
      <rPr>
        <b val="true"/>
        <sz val="10"/>
        <rFont val="Times New Roman"/>
        <family val="1"/>
        <charset val="204"/>
      </rPr>
      <t xml:space="preserve">Запошували.</t>
    </r>
  </si>
  <si>
    <r>
      <rPr>
        <sz val="10"/>
        <color rgb="FFFF0000"/>
        <rFont val="Times New Roman"/>
        <family val="1"/>
        <charset val="204"/>
      </rPr>
      <t xml:space="preserve">Зміна терміну та дати проведення
</t>
    </r>
    <r>
      <rPr>
        <sz val="10"/>
        <rFont val="Times New Roman"/>
        <family val="1"/>
        <charset val="204"/>
      </rPr>
      <t xml:space="preserve">Погоджено Фондом  лист від 25.06.2015 №1/4-540/02-02 
</t>
    </r>
    <r>
      <rPr>
        <sz val="10"/>
        <color rgb="FFFF0000"/>
        <rFont val="Times New Roman"/>
        <family val="1"/>
        <charset val="204"/>
      </rPr>
      <t xml:space="preserve">Перенесено на грудень
</t>
    </r>
    <r>
      <rPr>
        <sz val="10"/>
        <rFont val="Times New Roman"/>
        <family val="1"/>
        <charset val="204"/>
      </rPr>
      <t xml:space="preserve">Погоджено Фондом лист від 08.10.2015 № 1/4-1000/02-02 </t>
    </r>
  </si>
  <si>
    <r>
      <rPr>
        <sz val="10"/>
        <rFont val="Times New Roman"/>
        <family val="1"/>
        <charset val="204"/>
      </rPr>
      <t xml:space="preserve">1 день
</t>
    </r>
    <r>
      <rPr>
        <sz val="10"/>
        <color rgb="FFFF0000"/>
        <rFont val="Times New Roman"/>
        <family val="1"/>
        <charset val="204"/>
      </rPr>
      <t xml:space="preserve">серпень
</t>
    </r>
    <r>
      <rPr>
        <sz val="10"/>
        <rFont val="Times New Roman"/>
        <family val="1"/>
        <charset val="204"/>
      </rPr>
      <t xml:space="preserve">м.Київ</t>
    </r>
  </si>
  <si>
    <t xml:space="preserve">13 серпня
м.Київ
вул.Бастіонна, 11, Будинок ветеранів</t>
  </si>
  <si>
    <t xml:space="preserve">Тренінг з соціальної адаптації інвалідів з числа учасників ліквідації аварії на ЧАЕС в умовах сьогоден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 заходу
Участь взяли:
дир Департам соцзах громад, які постражд внасл Чорноб катастр Мінсоцполітики - Дейнега О.П; заст дир Департам пенсійн забезпеч - нач відділ спец пенсій ПФУ - Орхіменко О.В; тво дир Київськ відділ ФСЗІ - Хариш М.Я.; заст дир Київськ відділ ФСЗІ - Козубенко Л.В. 
та інші</t>
    </r>
  </si>
  <si>
    <r>
      <rPr>
        <sz val="10"/>
        <color rgb="FFFF0000"/>
        <rFont val="Times New Roman"/>
        <family val="1"/>
        <charset val="204"/>
      </rPr>
      <t xml:space="preserve">Перенесено на червень
</t>
    </r>
    <r>
      <rPr>
        <sz val="10"/>
        <rFont val="Times New Roman"/>
        <family val="1"/>
        <charset val="204"/>
      </rPr>
      <t xml:space="preserve">Погоджено Фондом  лист від 25.06.2015 №1/4-540/02-02 
</t>
    </r>
    <r>
      <rPr>
        <sz val="10"/>
        <color rgb="FFFF0000"/>
        <rFont val="Times New Roman"/>
        <family val="1"/>
        <charset val="204"/>
      </rPr>
      <t xml:space="preserve">Перенесено на серпень
</t>
    </r>
    <r>
      <rPr>
        <sz val="10"/>
        <rFont val="Times New Roman"/>
        <family val="1"/>
        <charset val="204"/>
      </rPr>
      <t xml:space="preserve">Погоджено Фондом  лист від 06.08.2015 №1/4-738/02-02 </t>
    </r>
  </si>
  <si>
    <r>
      <rPr>
        <sz val="10"/>
        <rFont val="Times New Roman"/>
        <family val="1"/>
        <charset val="204"/>
      </rPr>
      <t xml:space="preserve">3 дня
</t>
    </r>
    <r>
      <rPr>
        <sz val="10"/>
        <color rgb="FFFF0000"/>
        <rFont val="Times New Roman"/>
        <family val="1"/>
        <charset val="204"/>
      </rPr>
      <t xml:space="preserve">жовтень
м.Чернігів</t>
    </r>
  </si>
  <si>
    <t xml:space="preserve">20-22 жовтня
"Учбово-методичний центр ради федерації профсілковихоганізацій області", вул.Шевченка, 105-а, м.Чернігів</t>
  </si>
  <si>
    <t xml:space="preserve">Всеукраїнський семінар з адаптації інвалідів в соціумі сьогоден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представн ВГОІ "Союз Чорнобиль України", Департам соц зах насел Чернігівської ОДА, Чернігівськ обласн відділ ФСЗІ, управл охорони здоров'я Чернігівськ ОДА, комунально-лікувальн закладу "Обласний центр радіаційного захисту та оздоровлення насел", головн управл пенсійн фонду Укр Черніг обл, ради профспілков організ області, обласного центру надання вторинної правової допомоги, регіонал осередки ВГОІ "Союз Чорнобиль Укр", представн ЗМІ</t>
    </r>
  </si>
  <si>
    <t xml:space="preserve">Сайт ВГО,
надання інформац керівникам регіон осередків ВГОІ "СЧУ" та районних осередків Чернігівської обласної ВГОІ "СЧУ", запрошення представн управлінь, департам Чернігівськ ОДА, та ін.</t>
  </si>
  <si>
    <t xml:space="preserve">газети "Деснянська правда", "Живи з надією"</t>
  </si>
  <si>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01.09.2015 
№ 1/4-822/02-02
</t>
    </r>
    <r>
      <rPr>
        <sz val="10"/>
        <color rgb="FFFF0000"/>
        <rFont val="Times New Roman"/>
        <family val="1"/>
        <charset val="204"/>
      </rPr>
      <t xml:space="preserve">Зміна місця проведення заходу
</t>
    </r>
    <r>
      <rPr>
        <sz val="10"/>
        <rFont val="Times New Roman"/>
        <family val="1"/>
        <charset val="204"/>
      </rPr>
      <t xml:space="preserve">Погоджено Фондом лист від 12.10.2015 
№ 1/4-1015/06-02</t>
    </r>
  </si>
  <si>
    <r>
      <rPr>
        <sz val="10"/>
        <color rgb="FFFF0000"/>
        <rFont val="Times New Roman"/>
        <family val="1"/>
        <charset val="204"/>
      </rPr>
      <t xml:space="preserve">3 дня
</t>
    </r>
    <r>
      <rPr>
        <sz val="10"/>
        <rFont val="Times New Roman"/>
        <family val="1"/>
        <charset val="204"/>
      </rPr>
      <t xml:space="preserve">липень
м.Київ</t>
    </r>
  </si>
  <si>
    <t xml:space="preserve">9-11 липня
м.Київ
Труханів острів
база "Зеніт"</t>
  </si>
  <si>
    <t xml:space="preserve">Круглий стіл на тему: "Вдосконалення Постанови КМУ від 23.11.2011 р. № 1210 в розділі евакуйованих із зони відчуження та військовослужбовц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Заступн Міністра соцполітики - Іванкевич В.В.; нардеп ВРУ - Королевська Н.Ю.; зав. Секретаріату Комітету ВРУ з пит еколог політики, природокорист та ліквідац насл Чорноб катастр - Борисюк М.М.; помічник нардепа ВРУ - Науменко С.М.; дир Департ соцзахисту громад, які постражд внасл Чорноб катастрофи МСП - Дейнега О.П., його заступник - Уяздовський В.О.; заст дир Департ соцзах МСП - Кудіна В.А.; заст дир Київськ міськ відділ ФСЗІ - Хариш М.Я.; благод фонд; регіон осер ВГОІ "СЧУ"</t>
    </r>
  </si>
  <si>
    <t xml:space="preserve">Сайт ВСГОІ</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25.06.2015 №1/4-540/02-02 </t>
    </r>
  </si>
  <si>
    <t xml:space="preserve">Всеукраїнська громадська організація інвалідів "Інститут реабілітації та соціальних технологій"</t>
  </si>
  <si>
    <r>
      <rPr>
        <sz val="10"/>
        <color rgb="FFFF0000"/>
        <rFont val="Times New Roman"/>
        <family val="1"/>
        <charset val="204"/>
      </rPr>
      <t xml:space="preserve">8-9 серпня
</t>
    </r>
    <r>
      <rPr>
        <sz val="10"/>
        <rFont val="Times New Roman"/>
        <family val="1"/>
        <charset val="204"/>
      </rPr>
      <t xml:space="preserve">м. Івано-Франківськ</t>
    </r>
  </si>
  <si>
    <t xml:space="preserve">08-09 серпня
м.Івано-Франківськ</t>
  </si>
  <si>
    <t xml:space="preserve">Круглий стіл «Моніторинг дотримання прав інвалідів у контексті Конвенції ООН про права інвалідів»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ривнак Р.Я. - провідн економ Івано-Франк обл відділ ФСЗІ; Мельник В.П. - помічн-конс нардепа Укр; Миколайчук К.С. - заст начальн управл праці та соц зах Славутського РДА; Зіненко В.І. - головн наук конс Апарату ВРУ; Бондар В.С. - Адмін Презид Укр; Третьякова В.Г. - радник дир Інституту законод ВРУ; Цимбал Л.Я. - дир загальносов школи №281 (м.Київ), член Президії; Вербицький К.О. - представн Коломийськ РДА; Мачкалян Г.В. - представн Городенківської РДА</t>
    </r>
  </si>
  <si>
    <t xml:space="preserve">Інтернет (ресурс),
Обласне телерадіомовлення (м.Івано-Франківськ)</t>
  </si>
  <si>
    <t xml:space="preserve">Інтернет (ресурс),
Галичина та Коломийська правда</t>
  </si>
  <si>
    <r>
      <rPr>
        <sz val="10"/>
        <color rgb="FFFF0000"/>
        <rFont val="Times New Roman"/>
        <family val="1"/>
        <charset val="204"/>
      </rPr>
      <t xml:space="preserve">Перенесено на 8-9 серпня
</t>
    </r>
    <r>
      <rPr>
        <sz val="10"/>
        <rFont val="Times New Roman"/>
        <family val="1"/>
        <charset val="204"/>
      </rPr>
      <t xml:space="preserve">Погоджено Фондом лист від 08.06.2015 №1/6-761/02-02 </t>
    </r>
  </si>
  <si>
    <r>
      <rPr>
        <sz val="10"/>
        <color rgb="FFFF0000"/>
        <rFont val="Times New Roman"/>
        <family val="1"/>
        <charset val="204"/>
      </rPr>
      <t xml:space="preserve">19-20 вересня
</t>
    </r>
    <r>
      <rPr>
        <sz val="10"/>
        <rFont val="Times New Roman"/>
        <family val="1"/>
        <charset val="204"/>
      </rPr>
      <t xml:space="preserve">м.Острог
Рівненська область</t>
    </r>
  </si>
  <si>
    <t xml:space="preserve">19-20 вересня
м.Острог</t>
  </si>
  <si>
    <t xml:space="preserve">Круглий стіл «Моніторинг дотримання прав інвалідів у контексті Конвенції ООН про права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Баскова З.І. – представн Рівнен обласн відділ ФСЗІ; Андросюк Л.В.- нач відділу взаємод з роботод і громадськ Волинськ обласн  відділ ФСЗІ; Попелюшко В.О. – д.ю.н., профес, дир Інституту права ім. І. Малиновського Націон університету «Острозька академія»; Самолюк В.В. – к.ю.н., депутат Острозької міської ради; Рожко Н.М., віце-президент Асоціації тифлопедагогів України, директор СДНЗ №219, (м. Київ);  Зіненко В.І., головн наук консульт Апарату ВРУ; та ін.</t>
    </r>
  </si>
  <si>
    <t xml:space="preserve">Інтернет (ресурс)
Обласне телерадіомовлення (м.Рівне)</t>
  </si>
  <si>
    <t xml:space="preserve">Інтернет ресурс</t>
  </si>
  <si>
    <r>
      <rPr>
        <sz val="10"/>
        <color rgb="FFFF0000"/>
        <rFont val="Times New Roman"/>
        <family val="1"/>
        <charset val="204"/>
      </rPr>
      <t xml:space="preserve">Перенесено на 19-20 вересня
</t>
    </r>
    <r>
      <rPr>
        <sz val="10"/>
        <rFont val="Times New Roman"/>
        <family val="1"/>
        <charset val="204"/>
      </rPr>
      <t xml:space="preserve">Погоджено Фондом лист від 18.06.2015  № 1/6-806/02-02 </t>
    </r>
  </si>
  <si>
    <r>
      <rPr>
        <sz val="10"/>
        <rFont val="Times New Roman"/>
        <family val="1"/>
        <charset val="204"/>
      </rPr>
      <t xml:space="preserve">27-28 липня
</t>
    </r>
    <r>
      <rPr>
        <sz val="10"/>
        <color rgb="FFFF0000"/>
        <rFont val="Times New Roman"/>
        <family val="1"/>
        <charset val="204"/>
      </rPr>
      <t xml:space="preserve">м. Славута
Хмельницька область</t>
    </r>
  </si>
  <si>
    <t xml:space="preserve">27-28 липня
м.Славута
Хмельницька область</t>
  </si>
  <si>
    <t xml:space="preserve">Конференція «Удосконалення законодавства  про права інвалідів у контексті Конвенції ООН про права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Хмельн обл ФСЗІ - Вичавка Г.О., помічн- конс нардеп Укр - Мельник В.П., заступн голови Славутської РДА - Броніч Р.В., заступн начал управл праці та соц зах Славутс РДА - Миколайчук К.С., дир районного центру соц служб (м.Славута) - Пермінова Н.Ю., начальн служби у справах дітей Славутськ РДА - Мороз С.В., головн наук конс апар ВРУ - Зінеко В.І., заст гол лікаря Славут ЦРЛ з пит дитинства - Соколов Г.Е., Адмініс Презид Укр - Бондар В.С., радник дир Інституту законод ВРУ - Третькова В.Г.</t>
    </r>
  </si>
  <si>
    <t xml:space="preserve">Інтернет (ресурс)</t>
  </si>
  <si>
    <t xml:space="preserve">Трудівник полісся</t>
  </si>
  <si>
    <r>
      <rPr>
        <sz val="10"/>
        <color rgb="FFFF0000"/>
        <rFont val="Times New Roman"/>
        <family val="1"/>
        <charset val="204"/>
      </rPr>
      <t xml:space="preserve">Зміни місця проведення
</t>
    </r>
    <r>
      <rPr>
        <sz val="10"/>
        <rFont val="Times New Roman"/>
        <family val="1"/>
        <charset val="204"/>
      </rPr>
      <t xml:space="preserve">Погоджено з МСП лист від 08.06.2015  № 8443/0/14-15/19</t>
    </r>
  </si>
  <si>
    <t xml:space="preserve">5-6 вересня
м. Луцьк</t>
  </si>
  <si>
    <t xml:space="preserve">05-06 вересня
м.Луцьк</t>
  </si>
  <si>
    <t xml:space="preserve">Круглий стіл «Право на освіту дітей з вадами: національний та міжнародний досвід»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Андросюк Л.В. - нач відділу взаємод з роботод і громадськістю Волин обл відділ ФСЗІ; Лякішева А.В. - декан Педагог інституту СНУ ім.Лесі Українки, доктор педагог наук, доцент; Кузава І.Б. - доктор педагог наук, доцент; Мельник В.П. - канд юр наук, помічн-консульт нардеп Укр; Шкльода І.М. - голова Волинськ обл ГОІ "Інститут соціальних технологій"; Рожко Н.М. - віце-презид Асоціац тифлопедагогів України, директор СДНЗ № 219 (м.Київ); та ін. </t>
    </r>
  </si>
  <si>
    <t xml:space="preserve">Обласне телерадіомовлення (м.Луцьк)</t>
  </si>
  <si>
    <t xml:space="preserve">Інтерннет ресурс
http://eenu.edu.ua/uk/articles/u-vishi-obgovorili-pravo-na-osvitu-ditey-iz-vadami</t>
  </si>
  <si>
    <t xml:space="preserve">Всеукраїнська громадська організація "Спілка шахтарів-інвалідів, потерпілих на виробництвах та козацтва України"                                                                     </t>
  </si>
  <si>
    <t xml:space="preserve">серпень
м.Павлоград
Дніпропетровська область</t>
  </si>
  <si>
    <t xml:space="preserve">30 серпня
м.Павлоград</t>
  </si>
  <si>
    <t xml:space="preserve">Семінар-конференція "Охорона праці на вугільних підприємствах. Причини, котрі сприяли втраті здоров’я шахтарів при виконанні професійних обов’язк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лова - Омельяненко В.Л., заступник голови, 22 особи - голови відокремлених підрозділів ВГО "Спілка шахтарів-інвалідів, потерпілих на виробництвах та козацтва України"
</t>
    </r>
    <r>
      <rPr>
        <b val="true"/>
        <sz val="10"/>
        <rFont val="Times New Roman"/>
        <family val="1"/>
        <charset val="204"/>
      </rPr>
      <t xml:space="preserve">не запрошували</t>
    </r>
    <r>
      <rPr>
        <sz val="10"/>
        <rFont val="Times New Roman"/>
        <family val="1"/>
        <charset val="204"/>
      </rPr>
      <t xml:space="preserve"> </t>
    </r>
  </si>
  <si>
    <t xml:space="preserve">грудень
м.Павлоград
Дніпропетровська область</t>
  </si>
  <si>
    <t xml:space="preserve">03 грудня
м. Павлоград</t>
  </si>
  <si>
    <t xml:space="preserve">Семінар "Внесення поправок, пропозицій соціального змісту до законодавчих актів, нормативних документів, які поліпшують життєвий рівень шахтарів-інвалідів та інвалідів прац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лова - Омельяненко В.Л., заступник голови, 22 особи - голови відокремлених підрозділів ВГО "Спілка шахтарів-інвалідів, потерпілих на виробництвах та козацтва України"
</t>
    </r>
    <r>
      <rPr>
        <b val="true"/>
        <sz val="10"/>
        <rFont val="Times New Roman"/>
        <family val="1"/>
        <charset val="204"/>
      </rPr>
      <t xml:space="preserve">не запрошували </t>
    </r>
  </si>
  <si>
    <r>
      <rPr>
        <sz val="10"/>
        <rFont val="Times New Roman"/>
        <family val="1"/>
        <charset val="204"/>
      </rPr>
      <t xml:space="preserve">травень
</t>
    </r>
    <r>
      <rPr>
        <sz val="10"/>
        <color rgb="FFFF0000"/>
        <rFont val="Times New Roman"/>
        <family val="1"/>
        <charset val="204"/>
      </rPr>
      <t xml:space="preserve">м.Павлоград
Дніпропетровська область</t>
    </r>
  </si>
  <si>
    <t xml:space="preserve">30 травня
м.Павлоград,
Дніпропетровська область</t>
  </si>
  <si>
    <t xml:space="preserve">Семінар "Сприяння та організація робочих груп шахтарів-інвалідів, інвалідів праці по осучасненню пенсій. Робота з Мінсоцполітики та Пенсійним фондом України. Розглядання  видаткової частини бюджету Пенсійного фонду України"</t>
  </si>
  <si>
    <r>
      <rPr>
        <sz val="10"/>
        <color rgb="FFFF0000"/>
        <rFont val="Times New Roman"/>
        <family val="1"/>
        <charset val="204"/>
      </rPr>
      <t xml:space="preserve">Зміна місця проведення заходу
</t>
    </r>
    <r>
      <rPr>
        <sz val="10"/>
        <rFont val="Times New Roman"/>
        <family val="1"/>
        <charset val="204"/>
      </rPr>
      <t xml:space="preserve">Погоджено Фондом лист від 05.06.2015 
№ 1/6-755/02-02</t>
    </r>
  </si>
  <si>
    <r>
      <rPr>
        <sz val="10"/>
        <rFont val="Times New Roman"/>
        <family val="1"/>
        <charset val="204"/>
      </rPr>
      <t xml:space="preserve">червень
</t>
    </r>
    <r>
      <rPr>
        <sz val="10"/>
        <color rgb="FFFF0000"/>
        <rFont val="Times New Roman"/>
        <family val="1"/>
        <charset val="204"/>
      </rPr>
      <t xml:space="preserve">м.Маріуполь
Донецька область</t>
    </r>
  </si>
  <si>
    <t xml:space="preserve">22 червня 
м.Маріуполь
Донецька область</t>
  </si>
  <si>
    <t xml:space="preserve">Семінар "Конвенція ООН про права інвалідів як основоположний чинник забезпечення та впровадження міжнародних документів, які визначають обов’язок  урядів країн по забезпеченню та впровадженню принципів доступності"</t>
  </si>
  <si>
    <t xml:space="preserve">липень
м.Чернігів</t>
  </si>
  <si>
    <t xml:space="preserve">25 липня
м.Чернігів</t>
  </si>
  <si>
    <t xml:space="preserve">Семінар "Еволюція  соціальної політики України щодо людей з інвалідністю. Впровадження нового соціального підходу до інвалідів праці, до шахтарів-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лова Омельяненко В.Л.; заст голови, 22 особи-голови відокремл підрозд ВГО "Спілка шахтарів-інв, потерп на виробництвах та козацтва Укр"</t>
    </r>
  </si>
  <si>
    <t xml:space="preserve">жовтень
м.Київ</t>
  </si>
  <si>
    <t xml:space="preserve">23 жовтня
м.Київ</t>
  </si>
  <si>
    <t xml:space="preserve">Семінар "Інвалідність" в контексті прав людини. Єдиний підхід до визначення "Інвалідність", прийнята Генеральною Асамблеєю  ООН Конвенція про права інвалідів (2006 р.)"</t>
  </si>
  <si>
    <t xml:space="preserve">Всеукраїнська громадська організація "Асоціація інвалідів - спинальників України"</t>
  </si>
  <si>
    <t xml:space="preserve">3 дні-2 доби 07-09 листопада 
м. Одеса</t>
  </si>
  <si>
    <t xml:space="preserve">07-09 листопада
м. Одеса, вул. Лимана, курорт "Куяльник" ДП " Клінічний санаторій ім. Пирогова"</t>
  </si>
  <si>
    <t xml:space="preserve">Навчальний семінар "Навики ефективного планування власного відновлення, як однієї з сучасних методик реабілітації після травми хребта"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10 відокремлених підрозділів ВГО "Асоціація інвал-спинальників Укр", ГО " Слов'янське міськ товариство інвалідів", та інші. </t>
    </r>
    <r>
      <rPr>
        <b val="true"/>
        <sz val="10"/>
        <rFont val="Times New Roman"/>
        <family val="1"/>
        <charset val="204"/>
      </rPr>
      <t xml:space="preserve">Запрошували.</t>
    </r>
  </si>
  <si>
    <r>
      <rPr>
        <sz val="10"/>
        <color rgb="FFFF0000"/>
        <rFont val="Times New Roman"/>
        <family val="1"/>
        <charset val="204"/>
      </rPr>
      <t xml:space="preserve">Зміни терміну проведення, кількості учасників, суми заходу
</t>
    </r>
    <r>
      <rPr>
        <sz val="10"/>
        <rFont val="Times New Roman"/>
        <family val="1"/>
        <charset val="204"/>
      </rPr>
      <t xml:space="preserve">Погоджено МСП лист від 08.06.2015 
№ 8443/0/14-15/19
</t>
    </r>
    <r>
      <rPr>
        <sz val="10"/>
        <color rgb="FFFF0000"/>
        <rFont val="Times New Roman"/>
        <family val="1"/>
        <charset val="204"/>
      </rPr>
      <t xml:space="preserve">Зміна терміну, кількості днів,  місця проведеня, кількості учасників заходу
</t>
    </r>
    <r>
      <rPr>
        <sz val="10"/>
        <rFont val="Times New Roman"/>
        <family val="1"/>
        <charset val="204"/>
      </rPr>
      <t xml:space="preserve">Погоджено МСП лист від 17.11.15 № 17430/0/14-15/19</t>
    </r>
  </si>
  <si>
    <t xml:space="preserve">3 дні-2 доби 05-07
листопада 
м. Одеса</t>
  </si>
  <si>
    <t xml:space="preserve">05-07 листопада м. Одеса, вул. Лимана, курорт "Куяльник" ДП " Клінічний санаторій ім. Пирогова"</t>
  </si>
  <si>
    <t xml:space="preserve">Семінар "Соціальна інтеграція людей з інвалідностю шляхом навчання перекваліфікації в центрах соціально-трудової реабілітації і подальше працевлаштування"</t>
  </si>
  <si>
    <r>
      <rPr>
        <sz val="10"/>
        <color rgb="FFFF0000"/>
        <rFont val="Times New Roman"/>
        <family val="1"/>
        <charset val="204"/>
      </rPr>
      <t xml:space="preserve">Зміни терміну проведення, кількості учасників, суми заходу
</t>
    </r>
    <r>
      <rPr>
        <sz val="10"/>
        <rFont val="Times New Roman"/>
        <family val="1"/>
        <charset val="204"/>
      </rPr>
      <t xml:space="preserve">Погоджено МСП лист від 08.06.2015
№ 8443/0/14-15/19
</t>
    </r>
    <r>
      <rPr>
        <sz val="10"/>
        <color rgb="FFFF0000"/>
        <rFont val="Times New Roman"/>
        <family val="1"/>
        <charset val="204"/>
      </rPr>
      <t xml:space="preserve">Зміна терміну, кількості днів,  місця проведеня, кількості учасників заходу
</t>
    </r>
    <r>
      <rPr>
        <sz val="10"/>
        <rFont val="Times New Roman"/>
        <family val="1"/>
        <charset val="204"/>
      </rPr>
      <t xml:space="preserve">Погоджено МСП лист від 17.11.15 № 17430/0/14-15/19</t>
    </r>
  </si>
  <si>
    <t xml:space="preserve">4дні-3доби
серпень
Київська область</t>
  </si>
  <si>
    <t xml:space="preserve">02-05 серпня
м.Одеса
курорт "Куяльник"
ДП "Клінічний санаторій ім.Пирогова"</t>
  </si>
  <si>
    <t xml:space="preserve">Семінар "Активно-спортивна реабілітація інвалідів-спинальників та інвалідів з порушенням опорно-рухового апарат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Одеське обласне відділ ФСЗІ - нач відділу взаємод з роботод і громадськістю - Берлізова С.В., фахівець І катег Лаврук К.В.</t>
    </r>
  </si>
  <si>
    <r>
      <rPr>
        <sz val="10"/>
        <color rgb="FFFF0000"/>
        <rFont val="Times New Roman"/>
        <family val="1"/>
        <charset val="204"/>
      </rPr>
      <t xml:space="preserve">Новий захід
</t>
    </r>
    <r>
      <rPr>
        <sz val="10"/>
        <rFont val="Times New Roman"/>
        <family val="1"/>
        <charset val="204"/>
      </rPr>
      <t xml:space="preserve">Погоджено МСП лист від 08.06.2015
№ 8443/0/14-15/19</t>
    </r>
  </si>
  <si>
    <r>
      <rPr>
        <sz val="10"/>
        <rFont val="Times New Roman"/>
        <family val="1"/>
        <charset val="204"/>
      </rPr>
      <t xml:space="preserve">3дні-2доби
</t>
    </r>
    <r>
      <rPr>
        <sz val="10"/>
        <color rgb="FFFF0000"/>
        <rFont val="Times New Roman"/>
        <family val="1"/>
        <charset val="204"/>
      </rPr>
      <t xml:space="preserve">вересень
</t>
    </r>
    <r>
      <rPr>
        <sz val="10"/>
        <rFont val="Times New Roman"/>
        <family val="1"/>
        <charset val="204"/>
      </rPr>
      <t xml:space="preserve">м.Одеса</t>
    </r>
  </si>
  <si>
    <t xml:space="preserve">15-17 вересня
Київська область,
Києво-Святошинський р-н,
с.Петропавлівська Борщагівка, вул.Петропавлівська, 24, готель "Верховина"</t>
  </si>
  <si>
    <t xml:space="preserve">Круглий стіл "Якість і функціональність засобів пересування для інвалідів-спинальників та інвалідів  з порушенням опорно-рухового апарат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ВГО «Асоціац інвал-спинальників Укр»; Білоцерківське міське то-во інвал «Фенікс» Київської обл орган «СОІУ»; Херсонс обласний відокремлений підрозділ  ВГО «Асоціац інвал-спинальників  Укр»; Представники Уповноваженого Президента України з прав людей з інвалідністю,  Міністерства соціальної політики, ФСЗІ, працівники територіальних управлінь соціального захисту населення , що займаються прийомом заявок на ТЗР  та ін</t>
    </r>
  </si>
  <si>
    <r>
      <rPr>
        <sz val="10"/>
        <color rgb="FFFF0000"/>
        <rFont val="Times New Roman"/>
        <family val="1"/>
        <charset val="204"/>
      </rPr>
      <t xml:space="preserve">Новий захід
</t>
    </r>
    <r>
      <rPr>
        <sz val="10"/>
        <rFont val="Times New Roman"/>
        <family val="1"/>
        <charset val="204"/>
      </rPr>
      <t xml:space="preserve">Погоджено МСП лист від 08.06.2015
№ 8443/0/14-15/19
</t>
    </r>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01.07.2015
№ 1/4-569/02-02
</t>
    </r>
    <r>
      <rPr>
        <sz val="10"/>
        <color rgb="FFFF0000"/>
        <rFont val="Times New Roman"/>
        <family val="1"/>
        <charset val="204"/>
      </rPr>
      <t xml:space="preserve">Збільшення кількості учасників заходу
</t>
    </r>
    <r>
      <rPr>
        <sz val="10"/>
        <rFont val="Times New Roman"/>
        <family val="1"/>
        <charset val="204"/>
      </rPr>
      <t xml:space="preserve">Погоджено Фондом лист від 11.09.2015 № 1/4-877/02-02
</t>
    </r>
  </si>
  <si>
    <r>
      <rPr>
        <sz val="10"/>
        <color rgb="FFFF0000"/>
        <rFont val="Times New Roman"/>
        <family val="1"/>
        <charset val="204"/>
      </rPr>
      <t xml:space="preserve">3 дні-2 доби
вересень
</t>
    </r>
    <r>
      <rPr>
        <sz val="10"/>
        <rFont val="Times New Roman"/>
        <family val="1"/>
        <charset val="204"/>
      </rPr>
      <t xml:space="preserve">Київська область</t>
    </r>
  </si>
  <si>
    <t xml:space="preserve">17-19 вересня
Київська область,
Києво-Святошинський р-н,
с.Петропавлівська Борщагівка, вул.Петропавлівська, 24, готель "Верховина"</t>
  </si>
  <si>
    <t xml:space="preserve">Семінар "Перший контакт"</t>
  </si>
  <si>
    <r>
      <rPr>
        <sz val="10"/>
        <color rgb="FFFF0000"/>
        <rFont val="Times New Roman"/>
        <family val="1"/>
        <charset val="204"/>
      </rPr>
      <t xml:space="preserve">Зміни терміну проведення, кількості учасників, суми заходу
</t>
    </r>
    <r>
      <rPr>
        <sz val="10"/>
        <rFont val="Times New Roman"/>
        <family val="1"/>
        <charset val="204"/>
      </rPr>
      <t xml:space="preserve">Погоджено МСП лист від 08.06.2015
№ 8443/0/14-15/19
</t>
    </r>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02.07.2015
№ 1/6-961/02-02
</t>
    </r>
    <r>
      <rPr>
        <sz val="10"/>
        <color rgb="FFFF0000"/>
        <rFont val="Times New Roman"/>
        <family val="1"/>
        <charset val="204"/>
      </rPr>
      <t xml:space="preserve">Збільшення кількості учасників заходу
</t>
    </r>
    <r>
      <rPr>
        <sz val="10"/>
        <rFont val="Times New Roman"/>
        <family val="1"/>
        <charset val="204"/>
      </rPr>
      <t xml:space="preserve">Погоджено Фондом лист від 11.09.2015 № 1/4-877/02-02</t>
    </r>
  </si>
  <si>
    <t xml:space="preserve">3 доби
липень
м.Одеса</t>
  </si>
  <si>
    <t xml:space="preserve">30 липня -02 серпня
м.Одеса
курорт "Куяльник"
ДП "Клінічний санаторій ім.Пирогова"</t>
  </si>
  <si>
    <r>
      <rPr>
        <sz val="10"/>
        <color rgb="FFFF0000"/>
        <rFont val="Times New Roman"/>
        <family val="1"/>
        <charset val="204"/>
      </rPr>
      <t xml:space="preserve">Зміни терміну та дати проведення, кількості учасників, суми заходу
</t>
    </r>
    <r>
      <rPr>
        <sz val="10"/>
        <rFont val="Times New Roman"/>
        <family val="1"/>
        <charset val="204"/>
      </rPr>
      <t xml:space="preserve">Погоджено МСП лист від 08.06.2015
№ 8443/0/14-15/19
</t>
    </r>
    <r>
      <rPr>
        <sz val="10"/>
        <color rgb="FFFF0000"/>
        <rFont val="Times New Roman"/>
        <family val="1"/>
        <charset val="204"/>
      </rPr>
      <t xml:space="preserve">Перенесено на липень
</t>
    </r>
    <r>
      <rPr>
        <sz val="10"/>
        <rFont val="Times New Roman"/>
        <family val="1"/>
        <charset val="204"/>
      </rPr>
      <t xml:space="preserve">погоджено Фондом лист від 02.07.2015
№ 1/6-961/02-02</t>
    </r>
  </si>
  <si>
    <t xml:space="preserve">02-04
грудня 
с. Петропавлівська Борщагівка, Київська область.</t>
  </si>
  <si>
    <t xml:space="preserve">02-04 грудня
Київська обл., с. Петропавлівська Борщагівка</t>
  </si>
  <si>
    <t xml:space="preserve">Круглий стіл "Реалізація права особи з інвалідністю на індивідуальну мобільність"</t>
  </si>
  <si>
    <t xml:space="preserve">Захід проведено. Надано інформацію про проведення заходу. 
Участь взяли:ГО "Центр реабілітації інвал-спинальників "ВІДРОДЖЕННЯ-АРС", Переставники МСП: перший заступник Міністра _ Шевченко В.В, департамен соц захисту інвал - Полякова О. Ю, представники ФСЗІ - Мазуніна Ж.І, та ішні.</t>
  </si>
  <si>
    <r>
      <rPr>
        <sz val="10"/>
        <color rgb="FFFF0000"/>
        <rFont val="Times New Roman"/>
        <family val="1"/>
        <charset val="204"/>
      </rPr>
      <t xml:space="preserve">Новий захід
</t>
    </r>
    <r>
      <rPr>
        <sz val="10"/>
        <rFont val="Times New Roman"/>
        <family val="1"/>
        <charset val="204"/>
      </rPr>
      <t xml:space="preserve">Погоджено МСП лист від 01.12.15 № 18296/0/14-15/19</t>
    </r>
  </si>
  <si>
    <t xml:space="preserve">Всеукраїнська громадська організація інвалідів "Всеукраїнська асоціація працездатних інвалідів"</t>
  </si>
  <si>
    <t xml:space="preserve">2 дні
вересень
м.Київ</t>
  </si>
  <si>
    <t xml:space="preserve">08-09 липня
с.Залізний порт
база відпочинку УТОГ "Маяк"
Херсонська область</t>
  </si>
  <si>
    <t xml:space="preserve">Дотримання міжнародних актів з прав інвалідів в Україні. Участь представників народного контролю</t>
  </si>
  <si>
    <r>
      <rPr>
        <i val="true"/>
        <sz val="10"/>
        <rFont val="Times New Roman"/>
        <family val="1"/>
        <charset val="204"/>
      </rPr>
      <t xml:space="preserve">Захід проведено.</t>
    </r>
    <r>
      <rPr>
        <sz val="10"/>
        <rFont val="Times New Roman"/>
        <family val="1"/>
        <charset val="204"/>
      </rPr>
      <t xml:space="preserve"> Надано інформацію про проведення заходу. 
Участь взяли:
обласні осередки ГОІ "ВАПІ", комунальний заклад "Черкаський обласний центр МСЕ Черкаської обласної ради", ГО "Творчих інвалідів та інвалідів підприємців "Разом", ГБО "Астом-Волинь", Запорізький обласний центр соціальної реабілітації інвалідів, Чернігівська міська організація "Сім'я"
</t>
    </r>
    <r>
      <rPr>
        <b val="true"/>
        <sz val="10"/>
        <rFont val="Times New Roman"/>
        <family val="1"/>
        <charset val="204"/>
      </rPr>
      <t xml:space="preserve">не запрошували</t>
    </r>
  </si>
  <si>
    <t xml:space="preserve">Сайт ЧОЦ МСЕ ЧОР</t>
  </si>
  <si>
    <r>
      <rPr>
        <sz val="10"/>
        <color rgb="FFFF0000"/>
        <rFont val="Times New Roman"/>
        <family val="1"/>
        <charset val="204"/>
      </rPr>
      <t xml:space="preserve">Новий захід
</t>
    </r>
    <r>
      <rPr>
        <sz val="10"/>
        <color rgb="FF000000"/>
        <rFont val="Times New Roman"/>
        <family val="1"/>
        <charset val="204"/>
      </rPr>
      <t xml:space="preserve">Погоджено МСП лист від 08.06.2015
№ 8443/0/14-15/20</t>
    </r>
  </si>
  <si>
    <r>
      <rPr>
        <sz val="10"/>
        <color rgb="FFFF0000"/>
        <rFont val="Times New Roman"/>
        <family val="1"/>
        <charset val="204"/>
      </rPr>
      <t xml:space="preserve">2 дні</t>
    </r>
    <r>
      <rPr>
        <sz val="10"/>
        <rFont val="Times New Roman"/>
        <family val="1"/>
        <charset val="204"/>
      </rPr>
      <t xml:space="preserve">, серпень </t>
    </r>
    <r>
      <rPr>
        <sz val="10"/>
        <color rgb="FFFF0000"/>
        <rFont val="Times New Roman"/>
        <family val="1"/>
        <charset val="204"/>
      </rPr>
      <t xml:space="preserve">м.Київ</t>
    </r>
  </si>
  <si>
    <t xml:space="preserve">10-11 вересня
смт. Козин
вул. Солов'яненка, 369
Київська область</t>
  </si>
  <si>
    <t xml:space="preserve">Школа для керівників та фахівців НДО "Школа керівник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обласні осередки ГОІ "ВАПІ", комунальний заклад "Черкаський обласний центр МСЕ Черкаської обласної ради"; ЦП Київського міського УТОГу, ВГО "Асоціація підприємців та працюючих інвалідів України"; ГБО "Астом-Волинь", Чернігівська міська організація "Сім'я", та ін.
</t>
    </r>
    <r>
      <rPr>
        <b val="true"/>
        <sz val="10"/>
        <rFont val="Times New Roman"/>
        <family val="1"/>
        <charset val="204"/>
      </rPr>
      <t xml:space="preserve">не запрошували</t>
    </r>
  </si>
  <si>
    <r>
      <rPr>
        <sz val="10"/>
        <color rgb="FFFF0000"/>
        <rFont val="Times New Roman"/>
        <family val="1"/>
        <charset val="204"/>
      </rPr>
      <t xml:space="preserve">Зміни терміну, місця проведення, кількості учасників, суми заходу
</t>
    </r>
    <r>
      <rPr>
        <sz val="10"/>
        <rFont val="Times New Roman"/>
        <family val="1"/>
        <charset val="204"/>
      </rPr>
      <t xml:space="preserve">Погоджено МСП лист від 08.06.2015
№ 8443/0/14-15/21</t>
    </r>
  </si>
  <si>
    <r>
      <rPr>
        <sz val="10"/>
        <color rgb="FFFF0000"/>
        <rFont val="Times New Roman"/>
        <family val="1"/>
        <charset val="204"/>
      </rPr>
      <t xml:space="preserve">серпень</t>
    </r>
    <r>
      <rPr>
        <sz val="10"/>
        <rFont val="Times New Roman"/>
        <family val="1"/>
        <charset val="204"/>
      </rPr>
      <t xml:space="preserve">-листопад
Київ</t>
    </r>
  </si>
  <si>
    <t xml:space="preserve">серпень-листопад
м. Київ, Київська, Миколаївська, Чернігівська, Запорізька, Волинська області.</t>
  </si>
  <si>
    <t xml:space="preserve">Вивчення проблематики працевлаштування осіб з особливими потребами в сучасних умовах ринку праці в окремих регіонах України</t>
  </si>
  <si>
    <t xml:space="preserve">-</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обласні осередки ГОІ "ВАПІ", ГБО "Астром-Волинь", Чернігівська міська організація "Сім'я", Запорізька обласна організація ветеранів та військовослужбовців, керівники та спеціалісти обласних, міжрайлнних та міських центрів зайнятості, </t>
    </r>
    <r>
      <rPr>
        <b val="true"/>
        <sz val="10"/>
        <rFont val="Times New Roman"/>
        <family val="1"/>
        <charset val="204"/>
      </rPr>
      <t xml:space="preserve">не запрошували</t>
    </r>
  </si>
  <si>
    <r>
      <rPr>
        <sz val="10"/>
        <color rgb="FFFF0000"/>
        <rFont val="Times New Roman"/>
        <family val="1"/>
        <charset val="204"/>
      </rPr>
      <t xml:space="preserve">Новий захід
</t>
    </r>
    <r>
      <rPr>
        <sz val="10"/>
        <color rgb="FF000000"/>
        <rFont val="Times New Roman"/>
        <family val="1"/>
        <charset val="204"/>
      </rPr>
      <t xml:space="preserve">Погоджено МСП лист від 08.06.2015
№ 8443/0/14-15/20
</t>
    </r>
    <r>
      <rPr>
        <sz val="10"/>
        <color rgb="FFFF0000"/>
        <rFont val="Times New Roman"/>
        <family val="1"/>
        <charset val="204"/>
      </rPr>
      <t xml:space="preserve">Перенесено на серпень
</t>
    </r>
    <r>
      <rPr>
        <sz val="10"/>
        <color rgb="FF000000"/>
        <rFont val="Times New Roman"/>
        <family val="1"/>
        <charset val="204"/>
      </rPr>
      <t xml:space="preserve">Погоджено Фондом лист від 27.07.2015 
№ 1/4-683/02-02</t>
    </r>
  </si>
  <si>
    <t xml:space="preserve">серпень</t>
  </si>
  <si>
    <t xml:space="preserve">08-09 вересня
смт. Козин
вул. Солов'яненка, 369
Київська область</t>
  </si>
  <si>
    <t xml:space="preserve">Семінар з навчання учасників Програми методам проведення анкетування, опитування, інтерв'юван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Керівники та волонтери обласн осередків ГОІ "ВАПІ", які приймають участь у реалізації цієї Програми, викладачі КМІС, Національного університету "Києво-Могилянська академія"
</t>
    </r>
    <r>
      <rPr>
        <b val="true"/>
        <sz val="10"/>
        <rFont val="Times New Roman"/>
        <family val="1"/>
        <charset val="204"/>
      </rPr>
      <t xml:space="preserve">не запрошували</t>
    </r>
  </si>
  <si>
    <r>
      <rPr>
        <sz val="10"/>
        <color rgb="FFFF0000"/>
        <rFont val="Times New Roman"/>
        <family val="1"/>
        <charset val="204"/>
      </rPr>
      <t xml:space="preserve">Зміна суми
</t>
    </r>
    <r>
      <rPr>
        <sz val="10"/>
        <color rgb="FF000000"/>
        <rFont val="Times New Roman"/>
        <family val="1"/>
        <charset val="204"/>
      </rPr>
      <t xml:space="preserve">Погоджено МСП лист від 08.06.2015
№ 8443/0/14-15/20
</t>
    </r>
    <r>
      <rPr>
        <sz val="10"/>
        <color rgb="FFFF0000"/>
        <rFont val="Times New Roman"/>
        <family val="1"/>
        <charset val="204"/>
      </rPr>
      <t xml:space="preserve">Перенесено на серпень
</t>
    </r>
    <r>
      <rPr>
        <sz val="10"/>
        <color rgb="FF000000"/>
        <rFont val="Times New Roman"/>
        <family val="1"/>
        <charset val="204"/>
      </rPr>
      <t xml:space="preserve">Погоджено Фондом лист від 27.07.2015 
№ 1/4-683/02-02</t>
    </r>
  </si>
  <si>
    <t xml:space="preserve">3 дні
листопад</t>
  </si>
  <si>
    <t xml:space="preserve">Заключний круглий стіл "Підведення підсумків реалізації Програми "Вивчення проблематики працевлаштування осіб з особливими потребами в сучасних умовах ринку праці"</t>
  </si>
  <si>
    <r>
      <rPr>
        <i val="true"/>
        <sz val="10"/>
        <rFont val="Times New Roman"/>
        <family val="1"/>
        <charset val="204"/>
      </rPr>
      <t xml:space="preserve">Захід не проведено. </t>
    </r>
    <r>
      <rPr>
        <sz val="10"/>
        <rFont val="Times New Roman"/>
        <family val="1"/>
        <charset val="204"/>
      </rPr>
      <t xml:space="preserve">Надано пояснення стосовно не проведення заходу.</t>
    </r>
  </si>
  <si>
    <t xml:space="preserve">3 дні
липень</t>
  </si>
  <si>
    <t xml:space="preserve">05-07 липня 
с.Залізний порт
база відпочинку УТОГ "Маяк"
Херсонська область</t>
  </si>
  <si>
    <t xml:space="preserve"> Підготовка та погодження концепції діяльності всеукраїнських громадських організацій інвалідів та їх підприємств на міжнародному рівні</t>
  </si>
  <si>
    <t xml:space="preserve">2 дні
червень
м.Київ</t>
  </si>
  <si>
    <t xml:space="preserve">відмінено</t>
  </si>
  <si>
    <t xml:space="preserve">Взаємодія державних органів влади та громадських об’єднань з питань практичного застосування Конвенції ООН про права інвалідів на місцях</t>
  </si>
  <si>
    <t xml:space="preserve">Зміни погоджені з МСП лист від 08.06.2015  
№ 8443/0/14-15/19</t>
  </si>
  <si>
    <t xml:space="preserve">2 дні
липень
м.Херсон</t>
  </si>
  <si>
    <t xml:space="preserve">Реалізація Указу Президента України № 212/2012 за участю громадських організацій інвалідів</t>
  </si>
  <si>
    <t xml:space="preserve">Зміни погоджені з МСП лист від 08.06.2015
№ 8443/0/14-15/20</t>
  </si>
  <si>
    <t xml:space="preserve">4 дні
м.Херсон</t>
  </si>
  <si>
    <t xml:space="preserve">Сучасні підходи в самозабезпеченні діяльності НДО</t>
  </si>
  <si>
    <t xml:space="preserve">Зміни погоджені з МСП лист від 08.06.2015
№ 8443/0/14-15/21</t>
  </si>
  <si>
    <t xml:space="preserve">Всеукраїнська громадська організація жінок-інвалідів "Донна"</t>
  </si>
  <si>
    <t xml:space="preserve">03-04 липня
м.Черкаси</t>
  </si>
  <si>
    <t xml:space="preserve">03-04 липня м.Черкаси
вул.Лазарєва,6
Готель "Оптима"
конференц-зал</t>
  </si>
  <si>
    <t xml:space="preserve">2-денний навчальний семінар "Перемагаючи рак грудей"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 ЖІ"Донна", представн регіон відділ; Департ соц послуг, управл соц зах Соснівськ р-ну - заввідділу Павлюкова Н.М.; Черкаська облрада - депут Касян В.П.; Комун заклад "Черкаськ обласн центру МСЕК"; Лікар-онколог - Драган В.Ф.; Лікар-псих - Зубрило А.Ю.; Голова ЧОО партії "Справедл" - Бублієнко Р.Б.; Дир Соснівського терапевт центру - Щербак А.В.; Кореспонд телекомп "Рось" - Компанієць Г.І.; Голова правл обласн відділ "Дитячий фонд Укр" - Бучковська А.В.
</t>
    </r>
    <r>
      <rPr>
        <b val="true"/>
        <sz val="10"/>
        <rFont val="Times New Roman"/>
        <family val="1"/>
        <charset val="204"/>
      </rPr>
      <t xml:space="preserve">Не запрошували</t>
    </r>
  </si>
  <si>
    <t xml:space="preserve">Телекомпанія "Рось"</t>
  </si>
  <si>
    <r>
      <rPr>
        <sz val="10"/>
        <color rgb="FFFF0000"/>
        <rFont val="Times New Roman"/>
        <family val="1"/>
        <charset val="204"/>
      </rPr>
      <t xml:space="preserve">Перенесено на червень
</t>
    </r>
    <r>
      <rPr>
        <sz val="10"/>
        <rFont val="Times New Roman"/>
        <family val="1"/>
        <charset val="204"/>
      </rPr>
      <t xml:space="preserve">Погоджено Фондом лист від 12.06.2015 №1/6-797/02-02 
</t>
    </r>
    <r>
      <rPr>
        <sz val="10"/>
        <color rgb="FFFF0000"/>
        <rFont val="Times New Roman"/>
        <family val="1"/>
        <charset val="204"/>
      </rPr>
      <t xml:space="preserve">Перенесено на липень
</t>
    </r>
    <r>
      <rPr>
        <sz val="10"/>
        <rFont val="Times New Roman"/>
        <family val="1"/>
        <charset val="204"/>
      </rPr>
      <t xml:space="preserve">Погоджено Фондом лист від 22.07.2015 №1/4-665/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6.11.15 №17968/0/14-15/19</t>
    </r>
  </si>
  <si>
    <t xml:space="preserve">30-31 липня
м.Луцьк </t>
  </si>
  <si>
    <t xml:space="preserve">30-31 липня
м.Луцьк
вул.Тімірязєва, буд. 1,
конференц-зал,
обласний онкодиспансер</t>
  </si>
  <si>
    <t xml:space="preserve">2-денна конференція "Рак-не вирок"</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 ЖІ "Донна", Київська організ ЖІ "Донна", представн регіон відділ ГОЖІ "Донна";
нач відділу взаємод з роботод, громадськ, організ та кадров роботи Волинськ обл відділ ФСЗІ - Андросюк Л.В.; головн лікар обласного онкодистпансеру - Андрусенко П.П.; лікар-маммолог обласного онкодиспанс - Кулай С.В.; лікар-психолог обласн онкодиспансеру - Касіян О.В.</t>
    </r>
  </si>
  <si>
    <r>
      <rPr>
        <sz val="10"/>
        <color rgb="FFFF0000"/>
        <rFont val="Times New Roman"/>
        <family val="1"/>
        <charset val="204"/>
      </rPr>
      <t xml:space="preserve">Перенесено на липень
</t>
    </r>
    <r>
      <rPr>
        <sz val="10"/>
        <rFont val="Times New Roman"/>
        <family val="1"/>
        <charset val="204"/>
      </rPr>
      <t xml:space="preserve">Погоджено Фондом лист від 12.06.2015
№1/6-797/02-02
</t>
    </r>
    <r>
      <rPr>
        <sz val="10"/>
        <color rgb="FFFF0000"/>
        <rFont val="Times New Roman"/>
        <family val="1"/>
        <charset val="204"/>
      </rPr>
      <t xml:space="preserve">Перенесено на липень (30-31)
</t>
    </r>
    <r>
      <rPr>
        <sz val="10"/>
        <rFont val="Times New Roman"/>
        <family val="1"/>
        <charset val="204"/>
      </rPr>
      <t xml:space="preserve">Погоджено Фондом лист від 22.07.2015
№1/4-665/02-02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6.11.15 №17968/0/14-15/19</t>
    </r>
  </si>
  <si>
    <t xml:space="preserve">02-03 жовтня
м.Київ</t>
  </si>
  <si>
    <t xml:space="preserve">01-02 жовтня
м. Київ, вул. Б. Хмельницького, 37 (01.10.15); м. Київ, парк Перемоги (02.10.15)</t>
  </si>
  <si>
    <t xml:space="preserve">2-денний семінар "Знати, боротися, вижити й жити повноцінним життям"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 жінок-інвалідів "Донна", Київська оганізація жінок-інвалідів "Донна", представн. Регіональних відділень ГОЖІ "Донна". Представники: Шевченко В.В - перший заступник Міністра соц. пол., Артюх Є.В - начальник відділу взаємодії з роботодавцями, громадськістю, організаційною та кадрової роботи Київ. міськ відділення ФСЗІ, Досенко І.В лікар-мамолог Нац. інститут раку МОЗ України.</t>
    </r>
  </si>
  <si>
    <t xml:space="preserve">Сайт www.donna.ua, Лінкедін, Фейсбук</t>
  </si>
  <si>
    <r>
      <rPr>
        <sz val="10"/>
        <color rgb="FFFF0000"/>
        <rFont val="Times New Roman"/>
        <family val="1"/>
        <charset val="204"/>
      </rPr>
      <t xml:space="preserve">Зміни терміну та місця проведення заходу
</t>
    </r>
    <r>
      <rPr>
        <sz val="10"/>
        <rFont val="Times New Roman"/>
        <family val="1"/>
        <charset val="204"/>
      </rPr>
      <t xml:space="preserve">Погоджено Фондом лист від 12.06.2015
№1/6-797/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6.11.15 №17968/0/14-15/19</t>
    </r>
  </si>
  <si>
    <t xml:space="preserve">18-19
вересня м.Київ</t>
  </si>
  <si>
    <t xml:space="preserve">18-19 вересня
м.Київ, вул.Богдана Хмельницького, буд.37</t>
  </si>
  <si>
    <t xml:space="preserve">2-денний семінар "Призначення жінки, її цінність, її краса та величність"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 жінок–інвалідів «ДОННА»,Київська організація жінок-інвалідів»ДОННА»,представники регіональних відділень ГОЖІ «ДОННА»; Представники: Шевченко В.В.- перший заступн Міністра соц політики України
Артюх Є.В.-  начал відділу взаємодії з роботодавцями,громадськістю,організаційної та кадрової роботи Київського міського відділення ФСЗІ
Досенко І.В.- лікар –маммолог-  Націон інститут раку МОЗ України</t>
    </r>
  </si>
  <si>
    <t xml:space="preserve">Сайт ВГО
Linkedin
Facebook</t>
  </si>
  <si>
    <r>
      <rPr>
        <sz val="10"/>
        <color rgb="FFFF0000"/>
        <rFont val="Times New Roman"/>
        <family val="1"/>
        <charset val="204"/>
      </rPr>
      <t xml:space="preserve">Зміни терміну та місця проведення заходу
</t>
    </r>
    <r>
      <rPr>
        <sz val="10"/>
        <rFont val="Times New Roman"/>
        <family val="1"/>
        <charset val="204"/>
      </rPr>
      <t xml:space="preserve">Погоджено Фондом лист від 22.07.2015
№1/4-665/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6.11.15 №17968/0/14-15/19</t>
    </r>
  </si>
  <si>
    <t xml:space="preserve">01-02
 грудня 
м. Київ, 
вул. Б. Хмельницького,37</t>
  </si>
  <si>
    <t xml:space="preserve">01-02 грудня
м. Київ, вул. Богдана Хмельницького, 37</t>
  </si>
  <si>
    <t xml:space="preserve">2-денний семінар "Онкологія молочної залози та сприяння жінкам у їх соціальному захисті, реабілітації, створенні необхідних умов для одужання в умовах життєдіяльност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ловний спеціаліст Департаменту соц політ - Циба О.А, заступник керівника Департаменту з питань дотримання соц-економічних та гуманітарних прав Секретаріату Уповноваженого ВРУ з прав людини -Вітковська Л. В, начальник управління з гендер питань та зв'язків з ГО інвалідів, ветеранів Департаменту соцполітики КМДА - Веселова С. В, головний спеціаліст Департаменту соц захисту інвал Шишкова Ю. В</t>
    </r>
  </si>
  <si>
    <t xml:space="preserve">Сайт ВГО,
 Linkedin,
Facebook</t>
  </si>
  <si>
    <r>
      <rPr>
        <sz val="10"/>
        <color rgb="FFFF0000"/>
        <rFont val="Times New Roman"/>
        <family val="1"/>
        <charset val="204"/>
      </rPr>
      <t xml:space="preserve">Новий захід
</t>
    </r>
    <r>
      <rPr>
        <sz val="10"/>
        <rFont val="Times New Roman"/>
        <family val="1"/>
        <charset val="204"/>
      </rPr>
      <t xml:space="preserve">Погоджено МСП лист від 26.11.15 №17968/0/14-15/19</t>
    </r>
  </si>
  <si>
    <t xml:space="preserve">Всеукраїнська громадська організація "Коаліція захисту прав інвалідів та осіб із інтелектуальною недостатністю"</t>
  </si>
  <si>
    <t xml:space="preserve">червень-листопад
регіони України</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t>
  </si>
  <si>
    <t xml:space="preserve">1.1.</t>
  </si>
  <si>
    <t xml:space="preserve">15 червня-30 червня 
приміщення організацій-членів ВГО "Коаліці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е запрошували</t>
    </r>
  </si>
  <si>
    <t xml:space="preserve">Сайт ВГО
Facebook</t>
  </si>
  <si>
    <t xml:space="preserve">1.2.</t>
  </si>
  <si>
    <t xml:space="preserve">1 липня-31 липня
приміщення організацій-членів ВГО "Коаліці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Не запрошували</t>
    </r>
  </si>
  <si>
    <t xml:space="preserve">1.3.</t>
  </si>
  <si>
    <t xml:space="preserve">1 серпня-31 серпня
приміщення організацій-членів ВГО "Коаліція"</t>
  </si>
  <si>
    <t xml:space="preserve">1.4.</t>
  </si>
  <si>
    <t xml:space="preserve">01 вересня - 30 вересня приміщення організацій-членів ВГО "Коаліція"</t>
  </si>
  <si>
    <t xml:space="preserve">1.5.</t>
  </si>
  <si>
    <t xml:space="preserve">01 жовтня-31жовтня
приміщення організацій-членів ВГО "Коаліція"</t>
  </si>
  <si>
    <t xml:space="preserve">1.6.</t>
  </si>
  <si>
    <t xml:space="preserve">01 листопада-30 листопада приміщення організацій членів ВГО "Коаліція"</t>
  </si>
  <si>
    <t xml:space="preserve">1.7.</t>
  </si>
  <si>
    <t xml:space="preserve">01-31 грудня
приміщення організацій членів ВГО "Коаліція"</t>
  </si>
  <si>
    <t xml:space="preserve">8-10 жовтня
м.Київ</t>
  </si>
  <si>
    <t xml:space="preserve">08-10 жовтня
м.Київ, Р.Окіпної, 2, готельний комплекс "Турист"
конференц-зал</t>
  </si>
  <si>
    <t xml:space="preserve">Всеукраїнська нарада "Стан та перспективи  виконання Концепції соціальної адаптації осіб з розумовою відсталістюу 2014 році",  Виконання Конвенції ООН про права інвалідів в сучасних умовах "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Уповноваж Презид Укр з прав людей з інвалідн. Сушкевич В.М, Секретаріат Уповноваж Презид Укр з прав людей з інвалідністю Куца А.М, Секретаріат Уповноваж ВРУ з прав людини-заступник керівника Департам з питань реалізації нац. превентивного механізму Темченко О.В, Парубок О.М, Прашко О.В, МСП  - Гусельнікова Т. А, Мороз О.М; представники місцевих органів виконавчої влади, ЗМІ, НДО члени ВГО "Коаліція", та ін.
Запрошували</t>
    </r>
  </si>
  <si>
    <t xml:space="preserve">Анонсування відбулось: електронне і телефонне повідомлення, фейсбук, сайт ВГО "Коаліція",
прес-центр МСП, запрош представн ФСЗІ</t>
  </si>
  <si>
    <t xml:space="preserve">Сайти: Радіосвобода, Ютуб, Фейсбук, НАІУ</t>
  </si>
  <si>
    <r>
      <rPr>
        <sz val="10"/>
        <color rgb="FFFF0000"/>
        <rFont val="Times New Roman"/>
        <family val="1"/>
        <charset val="204"/>
      </rPr>
      <t xml:space="preserve">Зміни
</t>
    </r>
    <r>
      <rPr>
        <sz val="10"/>
        <rFont val="Times New Roman"/>
        <family val="1"/>
        <charset val="204"/>
      </rPr>
      <t xml:space="preserve">Погоджено МСП
лист від 25.06.2015
№ 9508/0/14-15/19
</t>
    </r>
    <r>
      <rPr>
        <sz val="10"/>
        <color rgb="FFFF0000"/>
        <rFont val="Times New Roman"/>
        <family val="1"/>
        <charset val="204"/>
      </rPr>
      <t xml:space="preserve">Зміни тривалості та суми заходу
</t>
    </r>
    <r>
      <rPr>
        <sz val="10"/>
        <rFont val="Times New Roman"/>
        <family val="1"/>
        <charset val="204"/>
      </rPr>
      <t xml:space="preserve">Погоджено МСП лист від 05.11.2015 № 16815/0/14-15/19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01.12.15 № 18255/0/14-15/19</t>
    </r>
  </si>
  <si>
    <t xml:space="preserve">червень-грудень
регіони</t>
  </si>
  <si>
    <t xml:space="preserve">Семінари для законних представників "Права інвалідів з розумовою відсталістю" (35 семінарів)</t>
  </si>
  <si>
    <t xml:space="preserve">3.1.</t>
  </si>
  <si>
    <t xml:space="preserve">17 червня
м.Київ
вул.Шота-Руставелі, 39-4
приміщення ВГО Коаліція</t>
  </si>
  <si>
    <t xml:space="preserve">Семінари для законних представників "Права інвалідів з розумовою відсталістю"</t>
  </si>
  <si>
    <t xml:space="preserve">Facebook
Електронна пошта</t>
  </si>
  <si>
    <t xml:space="preserve">Facebook</t>
  </si>
  <si>
    <t xml:space="preserve">3.2.</t>
  </si>
  <si>
    <t xml:space="preserve">27 червня
м.Богуслав
Київська область
вул.1-го Травня, 10</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Благодійне товариство допомоги інвалідам та особам з ІН "Джерела" м.Київ
Не запрошували</t>
    </r>
  </si>
  <si>
    <t xml:space="preserve">Телефонне повідомлення членів БТ "Джерела"</t>
  </si>
  <si>
    <t xml:space="preserve">3.3.</t>
  </si>
  <si>
    <t xml:space="preserve">08 липня
с.Дорожнє
Вінницька обл.,
приміщення Асоціації захисту та допомоги інвалідам "Відкриті серц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Вінницька обласна громадська організація Асоціація захисту та допомоги інвалідам "Відкриті серця"
Не запрошували</t>
    </r>
  </si>
  <si>
    <t xml:space="preserve">Телефонне повідомлення членів Асоціації захисту та допомоги інвалідам "Відкриті серця"</t>
  </si>
  <si>
    <t xml:space="preserve">3.4.</t>
  </si>
  <si>
    <t xml:space="preserve">28 липня
м.Червоноград
вул.Степана Бандери, 47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Червоноградська міська  громадська організація неповносправної молоді "Ніка"
Не запрошували</t>
    </r>
  </si>
  <si>
    <t xml:space="preserve">Телефонне повідомлення членів Червоноградської міської ГО неповносправної молоді "Ніка"</t>
  </si>
  <si>
    <t xml:space="preserve">3.5.</t>
  </si>
  <si>
    <t xml:space="preserve">13 серпня
м. Шостка, вул. Робоча, 5</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ромадська організація «Шосткинське міське товариство допомоги дітям-інвалідам та інвалідам з дитинства «Турбота»
Не запрошували</t>
    </r>
  </si>
  <si>
    <t xml:space="preserve">Телефонне повідомлення членів  Громадської організації «Шосткинське міське товариство допомоги дітям-інвалідам та інвалідам з дитинства «Турбота»</t>
  </si>
  <si>
    <t xml:space="preserve">3.6.</t>
  </si>
  <si>
    <t xml:space="preserve">20 серпня
м. Луцьк, вул. Шопена, 18</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Волинська обласна громад-ська організація батьків дітей з синдромом Дауна та іншими порушеннями розвитку – ВОГО «Даун-синдром»
Не запрошували</t>
    </r>
  </si>
  <si>
    <t xml:space="preserve">Телефонне повідомлення членів  Волинської обласної громадської організації батьків дітей з синдромом Дауна та іншими порушеннями розвитку – ВОГО «Даун-синдром»</t>
  </si>
  <si>
    <t xml:space="preserve">3.7.</t>
  </si>
  <si>
    <t xml:space="preserve">26 серпня
м. Тернопіль, вул. Сахарова, 4</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ромадська організація родин дітей-інвалідів “Дитина”
Не запрошували</t>
    </r>
  </si>
  <si>
    <t xml:space="preserve">Телефонне повідомлення членів  ГО родин дітей-інвалідів "Дитина"</t>
  </si>
  <si>
    <t xml:space="preserve">3.8.</t>
  </si>
  <si>
    <t xml:space="preserve">10 вересня
м. Дрогобич, Львівська обл., вул. Чорновола, 4</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Благодійний фонд "Карітас Самбірсько-Дрогобицької Єпархії УГКЦ"
Не запрошували</t>
    </r>
  </si>
  <si>
    <t xml:space="preserve">Телефонне повідомлення членів Благодійного фонду "Карітас Самбірсько-Дрогобицької Єпархії УГКЦ"</t>
  </si>
  <si>
    <t xml:space="preserve">3.9.</t>
  </si>
  <si>
    <t xml:space="preserve">16 вересня 
м. Мукачеве, Закарпатська обл., вул. Миру, 31/33</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 Мукачівське міське товариство "Інваліди дитинства"
Не запрошували</t>
    </r>
  </si>
  <si>
    <t xml:space="preserve">Телефонне повідомлення членів ГО Мукачівське міське товариство "Інваліди дитинства"</t>
  </si>
  <si>
    <t xml:space="preserve">3.10.</t>
  </si>
  <si>
    <t xml:space="preserve">18 вересня
м. Вінниц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Вінницька ГО соціального розвитку та становлення окремих малозахищених категорій молоді "Паросток" 
Не запрошували</t>
    </r>
  </si>
  <si>
    <t xml:space="preserve">3.11.</t>
  </si>
  <si>
    <t xml:space="preserve">21 вересня 
м. Хмельницький, вул. М. Трембовецької, 23/1</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Центр реабілітації та тимчасового перебування інвалідів з розумовою відсталістю "Родинний затишок"
Не запрошували</t>
    </r>
  </si>
  <si>
    <t xml:space="preserve">Телефонне повідомлення членів Центру реабілітації та тимчасового перебування інвалідів з розумовою відсталістю "Родинний затишок"</t>
  </si>
  <si>
    <t xml:space="preserve">3.12.</t>
  </si>
  <si>
    <t xml:space="preserve">21 вересня 
м. Полтава, вул. Калініна, 27 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Міський центр реабілітації дітей-інвалідів 
Не запрошували</t>
    </r>
  </si>
  <si>
    <t xml:space="preserve">Телефонне повідомлення членів Міського центру соц реабілітації дітей інвалідів</t>
  </si>
  <si>
    <t xml:space="preserve">3.13.</t>
  </si>
  <si>
    <t xml:space="preserve">22 вересня
м. Дніпропетровськ</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ніпропетвська обласна благодійна організація "Ангел дитинства"
Не запрошували</t>
    </r>
  </si>
  <si>
    <t xml:space="preserve">Телефонне повідомлення членів Дніпропетвської обласної благодійної організації "Ангел дитинства"</t>
  </si>
  <si>
    <t xml:space="preserve">3.14.</t>
  </si>
  <si>
    <t xml:space="preserve">24 вересня,
м. Вінниц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Вінницька міська ГО допомоги дітям-інвалідам із інтелектуальною недостатністю "Надія"
Не запрошували</t>
    </r>
  </si>
  <si>
    <t xml:space="preserve">Телефонне повідомлення членів Вінницької міської ГО допомоги дітям-інвалідам із інтелектуальною недостатністю "Надія"</t>
  </si>
  <si>
    <t xml:space="preserve">3.15.</t>
  </si>
  <si>
    <t xml:space="preserve">25 вересня, 
м. Полтава, вул. Некрасова, 6</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Монтессорі-Центр дітей-інвалідів дошкільного віку "Соняшник"
Не запрошували</t>
    </r>
  </si>
  <si>
    <t xml:space="preserve">Телефонне повідомлення членів Монтессорі-Центру  дітей-інвалідів дошкільного віку "Соняшник"</t>
  </si>
  <si>
    <t xml:space="preserve">3.16.</t>
  </si>
  <si>
    <t xml:space="preserve">29 вересня
м. Маріуполь, пр. Будівельників, 85-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 міський клуб "Повір у себе"
Не запрошували</t>
    </r>
  </si>
  <si>
    <t xml:space="preserve">Телефонне повідомлення членів ГО міський клуб "Повір у себе"</t>
  </si>
  <si>
    <t xml:space="preserve">3.17.</t>
  </si>
  <si>
    <t xml:space="preserve">29 вересня
м. Бориспіль</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 "Фонд підтримки молоді та культури "Добродій"
Не запрошували</t>
    </r>
  </si>
  <si>
    <t xml:space="preserve">Телефонне повідомлення членів ГО "Фонд підтримки молоді та культури "Добродій"</t>
  </si>
  <si>
    <t xml:space="preserve">3.18.</t>
  </si>
  <si>
    <t xml:space="preserve">01 жовтня
м.Ужгород</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 "Ужгородське міське то-во захисту дітей з особливими потребами "Надія"
Не запрошували</t>
    </r>
  </si>
  <si>
    <t xml:space="preserve">Телефонне повідомлення членів законних представників користувачів ГО "Ужгородське міське то-во захисту дітей з особливими потребами "Надія" </t>
  </si>
  <si>
    <t xml:space="preserve">3.19.</t>
  </si>
  <si>
    <t xml:space="preserve">02 жовтня
м.Харків
вул.Фрунзе, 1</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 "Аутизм. Альтернатива" м.Харків
Не запрошували</t>
    </r>
  </si>
  <si>
    <t xml:space="preserve">Телефонне повідомлення законних представників користувачів ГО "Аутизм. Альтернатива" </t>
  </si>
  <si>
    <t xml:space="preserve">3.20.</t>
  </si>
  <si>
    <t xml:space="preserve">05 жовтня
м.Хмельницький
вул.М.Трембовецької, 23/1</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Хмельницький Фонд соц захисту та реабіліт інвал з дитинства
Не запрошували</t>
    </r>
  </si>
  <si>
    <t xml:space="preserve">Телефонне повідомлення членів законних представників користувачів Хмельницького Фонду соц захисту </t>
  </si>
  <si>
    <t xml:space="preserve">3.21.</t>
  </si>
  <si>
    <t xml:space="preserve">06 жовтня
м.Житомир
вул.Домбровського, 16</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Житомирський обласний благод фонд комплексної реабілітації дітей-інвалідів та молоді
Не запрошували</t>
    </r>
  </si>
  <si>
    <t xml:space="preserve">Телефонне повідомлення законних представників користувачів ГО "Житомирський обласний благод фонд комплексної реабілітації дітей-інвалідів та молоді" </t>
  </si>
  <si>
    <t xml:space="preserve">3.22.</t>
  </si>
  <si>
    <t xml:space="preserve">16 жовтня
м.Суми
вул.Глінки, 11</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Сумське міське то-во допомоги дітям-інвалідам, що мають розумову відсталість "Феліцитас"
Не запрошували</t>
    </r>
  </si>
  <si>
    <t xml:space="preserve">Телефонне повідомлення законних представників користувачів ГО Сумське міське то-во допомоги дітям-інвалідам, що мають розумову відсталість "Феліцитас"</t>
  </si>
  <si>
    <t xml:space="preserve">3.23.</t>
  </si>
  <si>
    <t xml:space="preserve">18 жовтня
"Етнокомплекс "Українське село", 
с.Бузова
Київська обл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Луганськ обласн молодіжна ГО "Асоціація молодих інв Східного Донбасу - Схід"
Не запрошували</t>
    </r>
  </si>
  <si>
    <t xml:space="preserve">Телефонне повідомлення законних представників користувачів Луганської обласн молодіжн ГО "Асоціація молодих інв Східного Донбасу - Схід"" </t>
  </si>
  <si>
    <t xml:space="preserve">3.24.</t>
  </si>
  <si>
    <t xml:space="preserve">21 жовтня
м.Мукачево
вул.Духновича, 87</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Благодійний фонд допомоги інвалідам "Нове життя" м. Мукачево
Не запрошували</t>
    </r>
  </si>
  <si>
    <t xml:space="preserve">Телефонне повідомлення законних представників користувачів Благодійного фонду допомоги інвалідам "Нове життя"</t>
  </si>
  <si>
    <t xml:space="preserve">3.25.</t>
  </si>
  <si>
    <t xml:space="preserve">22 жовтня
м.Броди
вул.Замкова, 1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Бродівське районне добровільне то-во захисту дітей-інвалідів "Надія"
Не запрошували</t>
    </r>
  </si>
  <si>
    <t xml:space="preserve">Телефонне повідомлення законних представників користувачів Бродівського районного добровільного то-ва захисту дітей-інвалідів "Надія"</t>
  </si>
  <si>
    <t xml:space="preserve">3.26.</t>
  </si>
  <si>
    <t xml:space="preserve">23 жовтня
м. Ужгород</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Медико-соціальн реабілітац центр "Дорога життя"
Не запрошували</t>
    </r>
  </si>
  <si>
    <t xml:space="preserve">Телефонне повідомлення членів законних представників користувачів ГО "Медико-соціальн реабілітац центр "Дорога життя" </t>
  </si>
  <si>
    <t xml:space="preserve">3.27.</t>
  </si>
  <si>
    <t xml:space="preserve">23 жовтня
м.Мукачево
вул.Духновича, 87</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Обласний центр соціально-психологічної реабілітації дітей та молоді з функціональними обмеженнями, м.Мукачево
Не запрошували</t>
    </r>
  </si>
  <si>
    <t xml:space="preserve">Телефонне повідомлення  законних представників користувачів Обласного центру соціально-психологічної реабілітації дітей та молоді з функціональними обмеженнями</t>
  </si>
  <si>
    <t xml:space="preserve">3.28.</t>
  </si>
  <si>
    <t xml:space="preserve">26 листопада
м. Львів, вул. Пулюя  7 - 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Львівське обл добровільне Товариство захисту неповносправних дітей та інвалідів дитинства "Довіра", ГО "Фонд Архистратига Михаїла", ГО "Самі"</t>
    </r>
  </si>
  <si>
    <t xml:space="preserve">
Facebook</t>
  </si>
  <si>
    <t xml:space="preserve">3.29.</t>
  </si>
  <si>
    <t xml:space="preserve">09 грудня
Комун соц установа "Київський міський комплекс соц адаптації інвалідів з розумовою відсталістю"м. Київ, вул Сиваська 16 А</t>
  </si>
  <si>
    <t xml:space="preserve">Захід проведено. Надано інформацію про проведення заходу.
Надано інформацію про учасників заходу.
Участь взяли: Комунальна соціальна установа "Київський міський комплекс соц адаптації інвалідів з розумовою відсталістю"</t>
  </si>
  <si>
    <t xml:space="preserve">Анонсування відбулось: електронне і телефонне повідомлення, фейсбук.</t>
  </si>
  <si>
    <t xml:space="preserve">3.30.</t>
  </si>
  <si>
    <t xml:space="preserve">16 грудня
Львіський центр соціального захисту та реабілітації інвалідів "Созарін", м. Львів, вул. Гайворонського, 27</t>
  </si>
  <si>
    <t xml:space="preserve">Захід проведено. Надано інформацію про проведення заходу.
Надано інформацію про учасників заходу.
Участь взяли: Львіський центр соц захисту та реабілітації інвалідів "Созарін", Львіське обл добровільне товариство захист у дітей-інвал хворих на ДЦП "Надія"</t>
  </si>
  <si>
    <t xml:space="preserve">3.31.</t>
  </si>
  <si>
    <t xml:space="preserve">18 грудня 
м. Київ, вул. Підлісна, 8, при Ново-Білицькому інтернаті.</t>
  </si>
  <si>
    <t xml:space="preserve">Захід проведено. Надано інформацію про проведення заходу.
Надано інформацію про учасників заходу.
Участь взяли:  ГО "Горицвіт", м. Київ</t>
  </si>
  <si>
    <t xml:space="preserve">Участь недержавних організацій у засіданнях громадських рад закладів для осіб з інвалідністю внаслідок розумової відсталості (25 засідань)</t>
  </si>
  <si>
    <t xml:space="preserve">4.1.</t>
  </si>
  <si>
    <t xml:space="preserve">12 жовтня
Житомирська обласна психіатрична лікар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Житомирська обл психіатр лікарня - головн лікар - Гусак; Житомирський обласний благодійн фонд комплексної реабілітац інв та молоді</t>
    </r>
  </si>
  <si>
    <t xml:space="preserve">4.2.</t>
  </si>
  <si>
    <t xml:space="preserve">03 листопада
Ново-Білицький психоневрологічний інтернат</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Ново-Білицький псиневрологічний інтернат, ГО "Горицвіт"</t>
    </r>
  </si>
  <si>
    <t xml:space="preserve">4.3.</t>
  </si>
  <si>
    <t xml:space="preserve">12 листопада
Центр реабіліт  та тимчасового перебування інвалідів з РВ "Родинний затишок", м.  Хмельницький, вул. Трембовецької , 23/1</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Костецька В. С - заступник управління праці та соц захисту населення м. Хмельницький</t>
    </r>
  </si>
  <si>
    <t xml:space="preserve">4.4.</t>
  </si>
  <si>
    <t xml:space="preserve">18 листопад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Бродівський районний центр соц реабілітації дітей інвалідів, Броддівське районне товариство захисту дітей-інвалідів "Надія"</t>
    </r>
  </si>
  <si>
    <t xml:space="preserve">4.5.</t>
  </si>
  <si>
    <t xml:space="preserve">20 листопада
Комунальний заклад "Кузнецовський міський центр соц реабілітації дітей-інвалідів", вул. Мислибницька, 9, м. Кузнецовск, Рівнен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Комунальний заклад "Кузнецовський міський центр соц реабілітації дітей-інвалідів", Кузнецовська міськ рада, депутат Куц І.В, Дросла поліклініка СМСЧ № 3 "Спеціалізована медико-санітарна частина № 3 МОЗ України", інші</t>
    </r>
  </si>
  <si>
    <t xml:space="preserve">4.6.</t>
  </si>
  <si>
    <t xml:space="preserve">23 листопада
Івано-Франківська обл., м. Коломия, вул Я. Пстрака, 2 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Коломийське міське товариство підтримки дітей-інвалідів та молодих інвалідів з інтелектуальною недостатністю "КРОК у СВІТ", Благодійний фонд "Крокус"</t>
    </r>
  </si>
  <si>
    <t xml:space="preserve">4.7.</t>
  </si>
  <si>
    <t xml:space="preserve">24 листопада
Молодіжне відділення "Парасолька" Вільшанського дитячого будинку - інтернату
Закарпатська обл., Тячівський р-н., с. Вільшанк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Молодіжне відділення "Парасолька" Вільшанського дитячого будинку - інтернату - директор Лукач О. В, ГО Ужгородське міське товариство захисту дітей з особливими потребами "Надія", Благодійна організація "Комітет медичної допомоги в Закарпатті", Тячівська РДА - член піклувальної ради Матьовка С. О</t>
    </r>
  </si>
  <si>
    <t xml:space="preserve">4.8.</t>
  </si>
  <si>
    <t xml:space="preserve">25 листопада
Ценрт трудової реабілітації для розумово відсталих інвалідів м. Києва з відділенням соціально-побутової адаптації, проспект Свободи, 26-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трудової реабілітації для розумово відсталих інвалідів м. Києва з відділенням соціально-побутової адаптації,  відділ соц захисту та обслуговування населення пільгових категорій Подільської адміністрації - Осадчий Ю. О, Центр соц-психологічної реабілітації дітей-інвалідів Подільського р-н.</t>
    </r>
  </si>
  <si>
    <t xml:space="preserve">4.9.</t>
  </si>
  <si>
    <t xml:space="preserve">08 грудня
Комунальна соц установа "Київський міський комплекс соціальної адаптації інвалідів з розумовою відсталістю", 
м. Київ, вул. Сиваська, 16 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Комунальна соц установа "Київський міськ комплекс соц адаптації інвалідів з розумовою відсталістю", Департамент соц захисту інвалідів МСП- Пилипенко Р.В,Департамент соц політики КМДА - Назаренко С.П, Дніпровська районна в м. Києві держадміністрація - Загородня А.В, та інші.</t>
    </r>
  </si>
  <si>
    <t xml:space="preserve">4.10.</t>
  </si>
  <si>
    <t xml:space="preserve">09 грудня
Міський центр ранньої загальної соц-педагогічної та трудової реабілітації дітей -інвалідів та інвалідів дитинства "Промінь", пр. Перемоги 77А, м. Харк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Міський центр ранньої загальної соц-педагогічної та трудової реабілітації дітей -інвалідів та інвалідів дитинства "Промінь", ГО інвалідівдитинства, дітей-інвалідів та членів їх сімей "Промінь",Дзержинського р-ну, м. Харків, Міська лікарня №3, представники православної церкви.</t>
    </r>
  </si>
  <si>
    <t xml:space="preserve">Сайт ВГО, Facebook</t>
  </si>
  <si>
    <t xml:space="preserve">4.11.</t>
  </si>
  <si>
    <t xml:space="preserve">10 грудня
Пуща-Водицький психоневрологічний інтернат, м. Київ, Пуща-Водиця, вул. Міська,2</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Пуща-Водицький психоневрологічний інтернат, Відділ соц обслуговування населення пільгових категорій, Оболонська районна в м.Києві держадміністрація</t>
    </r>
  </si>
  <si>
    <t xml:space="preserve">4.12.</t>
  </si>
  <si>
    <t xml:space="preserve">14 грудня
Коломийський геріатричний пансіонат, м. Коломия, вул. Довбуша, 50</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Коломийський міський благодійний фонд підтримки дітей та молоді з інтелекктуальною обмеженістю"Крокус",голова Масевич Л.Д, Коломийська міська рада ветеранів, голова - Григорович М.О, інші</t>
    </r>
  </si>
  <si>
    <t xml:space="preserve">4.13.</t>
  </si>
  <si>
    <t xml:space="preserve">15 грудня
м. Маріуполь, вул. 9-ої Авіадивізії, 18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Центр соц реабіліт дітей-інвалідів Жовтневого р-ну, м.Маріуполь, ГО "Повір у себе", Спеціальна школа №52, м. Маріуполь, ДМІ "Радість життя", інші</t>
    </r>
  </si>
  <si>
    <t xml:space="preserve">4.14.</t>
  </si>
  <si>
    <t xml:space="preserve">17 грудня Городоцьки районний центр соц реабілітації дітей-інвалідів, Хмельницька обл., м. Городок, вул. Заводська площа, 8 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Городоцький центр соц реабілітації дітей-інвалідів, Городоцький район територіальний центр соц обслуговування - Шевченко Н.І, Городоцьке районне товариство інвалідів "Єднання" Городоцьке районне товариство Червоного Хреста, Городоцький ЦПМСД.</t>
    </r>
  </si>
  <si>
    <t xml:space="preserve">4.15.</t>
  </si>
  <si>
    <t xml:space="preserve">17 грудня
Обласний центр соц-психологічної реабілітації дітей та молоді з функціональними обмеженняями, м. Мукачево, вул. Духновича, 87</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Обл центр соц-психологічної реабілітації дітей та молоді з функціональними обмеженняями, Управління праці та соц захисту населення - Бойко В. К, Благодійний фонд допомги інвалідам  "Нове життя", ГО "Мукачівське міське товариство "Інваліди дитинства".</t>
    </r>
  </si>
  <si>
    <t xml:space="preserve">4.16.</t>
  </si>
  <si>
    <t xml:space="preserve">18 грудня 
Чернігівська обл., Ріпкінський р-н, селище Пересаж.</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Любецький психоневрологічний інтернат, Чернігівська обл ГО інвалідів "Логос", Мехначівський сільський голова - Висоцька Н.В, Ріпкінська райдержадміністрація, нчальник відділу ПОУСЗ - Троценко Н.В, Опікунська рада Ріпкінського р-ну, Ветеранська рада Ріпкінського р-ну.
</t>
    </r>
  </si>
  <si>
    <t xml:space="preserve">4.17.</t>
  </si>
  <si>
    <t xml:space="preserve">18 грудня
Ново-Білицький психоневрологічний інтернат, 
м. Київ, вул. Підлісна,8</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Ново-Білицький психоневрологічний інтернат -Бадігон В. П, ГО "Горицвіт", ВГО "Коаліція захисту прав інвалідів та осіб з інтелектуальною недостатністю"</t>
    </r>
  </si>
  <si>
    <t xml:space="preserve">4.18.</t>
  </si>
  <si>
    <t xml:space="preserve">18 грудня
м. Ужгород, вул. Восьмого Березня, 46-Б</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Обл центр комплексної реабілітації інвал та дітей-інвал, м. Ужгород, Ужгородське міське товариство захисту дітей з особливими потребами "Надія", Відділ соц захисту населення, інвалідів, ветеранів та стаціонарних установ департаменту соц захисту населення Закарпатської ОДА - Микулець В.І, інші.</t>
    </r>
  </si>
  <si>
    <t xml:space="preserve">4.19.</t>
  </si>
  <si>
    <t xml:space="preserve">21 грудня 
Центр соціальної реабілітації дітей-інвалідів, м. Славутич, провулок Чернігівський, 13</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Центр соц реабілітації дітей-інвалідів м. Славутич, Київський міський осередок федерації панкратіону України, МГО "ФДДІ" "Надія", Волонтерська організація "Соняшник", Центр соц служб для сім'ї, дітей та молоді - Божок А.І, Управління соц захисту населення Славутицької міськ ради- Шиповал Н.О</t>
    </r>
  </si>
  <si>
    <t xml:space="preserve">4.20.</t>
  </si>
  <si>
    <t xml:space="preserve">21 грудня 
м. Київ, пр-т Правди, 4</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Центр соц реабілітації дітей та молоді з функціональними обмеження ми Подільського р-ну м. Києва,  Управління праці та соціального захисту населення Подільської р-ної держадміністрації м. Києва, Територіальний центр Подільського р-ну, центр трудової реабілітації інвалідів з розумовою відсталістю м. Києва, ГО "Самоврядування", Подільський районний центр культури</t>
    </r>
  </si>
  <si>
    <t xml:space="preserve">9 липня
Київська область</t>
  </si>
  <si>
    <t xml:space="preserve">09 липня
м.Київ
Р.Окіпної,2
готельний комплекс "Турист",
конференц-зал</t>
  </si>
  <si>
    <t xml:space="preserve">Тематичний семінар для керівників волонтерських клубів організацій-членів ВГО "Коаліція" по оптимізації роботи з волонтерами (на виконання статей 19 та 28 Конвенції про права інвалідів ООН)</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Київське міське відділення ФСЗІ</t>
    </r>
  </si>
  <si>
    <t xml:space="preserve">Електронне та телефонне повідомлення членів ВГО "Коаліція захисту прав інв та осіб з ІН"
Facebook</t>
  </si>
  <si>
    <r>
      <rPr>
        <sz val="10"/>
        <color rgb="FFFF0000"/>
        <rFont val="Times New Roman"/>
        <family val="1"/>
        <charset val="204"/>
      </rPr>
      <t xml:space="preserve">Зміни суми
</t>
    </r>
    <r>
      <rPr>
        <sz val="10"/>
        <rFont val="Times New Roman"/>
        <family val="1"/>
        <charset val="204"/>
      </rPr>
      <t xml:space="preserve">Погоджено МСП лист від 05.11.2015 № 16815/0/14-15/19</t>
    </r>
  </si>
  <si>
    <t xml:space="preserve">12 серпня</t>
  </si>
  <si>
    <t xml:space="preserve">12 серпня
м.Київ, бульвар Т.Шевченка, 12, Національний музей Т.Шевченка</t>
  </si>
  <si>
    <t xml:space="preserve">Тематичний семінар для організацій-членів ВГО "Коаліція", що проводять семінари для законних представників «Права інвалідів з розумовою відстал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епартамент соц зах інв МСП (Куца А.М, Пилипенко Р.В.), Управл профілактики соціал сирітства МСП (Гриневич О), Управл у справах людей похилого віку та надання соціал послуг МСП (Гусельникова Т.А.), Департ сімейної, гендерної політики та протидії торгівлі людьми МСП (Совкалова Н.П.), Головн консульт Відділу забезпеч діяльн  Уповноваженого ПУ з прав людей з інвалідністю (ЧернишоваІ.Л.), Київське міське відділення ФСЗІ (Хориш М.) та ін.</t>
    </r>
  </si>
  <si>
    <t xml:space="preserve">Електронне і телефонне повідомлення членів  ВГО «Коаліція захисту прав інвалідів та осіб з ІН», поміщення оголошень на сторінці фейсбуку</t>
  </si>
  <si>
    <t xml:space="preserve">19-20 вересня
Київська область</t>
  </si>
  <si>
    <t xml:space="preserve">19-20 вересня
м.Київ, вул.Р.Окіпної,2,
готельн комплекс "Турист"
конференц-зал</t>
  </si>
  <si>
    <t xml:space="preserve">Навчальний семінар для волонтерів з числа інвалідів з РВ та студентської молоді  (на виконання статей 19 та 28 Конвенції про права інвалідів ООН)</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Хмельн фонд соц захисту та реабіліт інвал з дитинства; Благодійне то-во допомоги інвалідам та особам із ІН "Джерела"; Вінниц обласн ГО асоціац захисту та допомоги інвал "Відкриті серця";Волин обласн ГО батьків дітей з синдромом Дауна та ін порушеннями розвитку ВОГО "Даун-синдром";ГО "Фонд підтримки молоді та культури "Добродій", Львівський центр соц захисту та реабілітац інвал "Созарін", та інші</t>
    </r>
  </si>
  <si>
    <t xml:space="preserve">Електронне і телефонне повідомлення членів  ВГО «Коаліція захисту прав інвалідів та осіб з ІН», поміщення оголошень на сторінці фейсбуку та на сайті ВГО, запрошення представн ФСЗІ та Київськ відділ ФСЗІ</t>
  </si>
  <si>
    <t xml:space="preserve">Facebook
Сайт ВГО</t>
  </si>
  <si>
    <t xml:space="preserve">15 липня</t>
  </si>
  <si>
    <t xml:space="preserve">15 липня
м.Київ
Р.Окіпної,2
готельний комплекс "Турист"
Конференц-зал</t>
  </si>
  <si>
    <t xml:space="preserve">Тематичний семінар для організацій-членів ВГО "Коаліція", що надають послуги з денного догляду для осіб з інвалідністю внаслідок ІН (ст.28 КПІ)</t>
  </si>
  <si>
    <t xml:space="preserve">04-05 
грудня
м. Київ
</t>
  </si>
  <si>
    <t xml:space="preserve">04-05 грудня
м. Київ, вул. Терещенківська, 15-17 (музей Варвари та Богдана Ханенків), бульв. Т. Шевченка, музей ім. Т. Шевченка, вул. Лаврська, 10-12, Національний культурно-мистецький та музейний комплекс Мистецький Арсенал</t>
  </si>
  <si>
    <t xml:space="preserve">"Рівний-рівному" - навчальний семінар (з питань реабілітації в музейному простор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Участь взяли: Шостинська міськ рада - Фатун І. М, Благодійний фонд "Зжоров'я жінки і планування сім'ї", Богуславське районне об'єднання батьків, дітей та молоді з особливими потребами "Першоцвіт", та інші. </t>
    </r>
    <r>
      <rPr>
        <b val="true"/>
        <sz val="10"/>
        <rFont val="Times New Roman"/>
        <family val="1"/>
        <charset val="204"/>
      </rPr>
      <t xml:space="preserve">Запрошували</t>
    </r>
  </si>
  <si>
    <r>
      <rPr>
        <sz val="10"/>
        <color rgb="FFFF0000"/>
        <rFont val="Times New Roman"/>
        <family val="1"/>
        <charset val="204"/>
      </rPr>
      <t xml:space="preserve">Новий захід </t>
    </r>
    <r>
      <rPr>
        <sz val="10"/>
        <rFont val="Times New Roman"/>
        <family val="1"/>
        <charset val="204"/>
      </rPr>
      <t xml:space="preserve">Погоджено МСП лист від 01.12.15       № 18255/0/14-15/19</t>
    </r>
  </si>
  <si>
    <t xml:space="preserve">Всеукраїнська громадська організація "Асоціація підприємців та працюючих інвалідів України"</t>
  </si>
  <si>
    <r>
      <rPr>
        <sz val="10"/>
        <rFont val="Times New Roman"/>
        <family val="1"/>
        <charset val="204"/>
      </rPr>
      <t xml:space="preserve">1 день
серпень
</t>
    </r>
    <r>
      <rPr>
        <sz val="10"/>
        <color rgb="FFFF0000"/>
        <rFont val="Times New Roman"/>
        <family val="1"/>
        <charset val="204"/>
      </rPr>
      <t xml:space="preserve">м.Київ</t>
    </r>
  </si>
  <si>
    <t xml:space="preserve">05 серпня
м.Київ
площа Перемоги 1, готель "Либідь", конференц-зал "Слов'янський"</t>
  </si>
  <si>
    <t xml:space="preserve">Всеукраїнський навчально-інформаційний семінар для представників осередків громадської організації інвалідів, підприємств громадських організацій інвалідів  "Популяризація створення підприємств ГО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МСП - нач відділ Департам соц зах інвал Руда С.О.; Київське міське відділення ФСЗІ т.в.о. директора Хариш М.Я.; Рада підприємців при КМУ - голова секретаріату Забловський А.В.</t>
    </r>
  </si>
  <si>
    <t xml:space="preserve">Сайт НАІУ
07.08.2015</t>
  </si>
  <si>
    <r>
      <rPr>
        <sz val="10"/>
        <color rgb="FFFF0000"/>
        <rFont val="Times New Roman"/>
        <family val="1"/>
        <charset val="204"/>
      </rPr>
      <t xml:space="preserve">Зміна місця проведення заходу
</t>
    </r>
    <r>
      <rPr>
        <sz val="10"/>
        <rFont val="Times New Roman"/>
        <family val="1"/>
        <charset val="204"/>
      </rPr>
      <t xml:space="preserve">Погоджено Фондом лист від 09.07.2015 
№ 1/6-977/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7.11.15 № 17429/0/14-15/19</t>
    </r>
  </si>
  <si>
    <t xml:space="preserve">19 листопада 
м. Київ</t>
  </si>
  <si>
    <t xml:space="preserve">19 листопада 
м. Київ, вул. Інститутська, 4, готель "Україна"</t>
  </si>
  <si>
    <t xml:space="preserve">Всеукраїнський форум підприємств громадських організацій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Уповноважений Президента у справах людей з інвалідністю, Міністр соц політики, Директор та заступник ФСЗІ,Голова комітету ВРУ з податк та митної політ, Заступник міністра фінансів,Заступник Державної служб зайнятост, Посол Німеччини у Україні</t>
    </r>
  </si>
  <si>
    <t xml:space="preserve">Сайт Національної Асамьлеї інвалідів України,
Сайт Ради підприємців при КМУ.</t>
  </si>
  <si>
    <r>
      <rPr>
        <sz val="10"/>
        <color rgb="FFFF0000"/>
        <rFont val="Times New Roman"/>
        <family val="1"/>
        <charset val="204"/>
      </rPr>
      <t xml:space="preserve">Новий захід
</t>
    </r>
    <r>
      <rPr>
        <sz val="10"/>
        <rFont val="Times New Roman"/>
        <family val="1"/>
        <charset val="204"/>
      </rPr>
      <t xml:space="preserve">Погоджено МСП лист від 17.11.15 № 17429/0/14-15/19</t>
    </r>
  </si>
  <si>
    <t xml:space="preserve">Всеукраїнська громадська організація інвалідів "Творче об'єднання дітей та молоді з фізичними обмеженнями"</t>
  </si>
  <si>
    <t xml:space="preserve">липень</t>
  </si>
  <si>
    <t xml:space="preserve">30-31 липня
м.Київ, Пуща-Водиця, вул.Курортна, 5,
КП "Навчально-відновлюючий центр УТОГ"</t>
  </si>
  <si>
    <t xml:space="preserve">Проведення 2-денного семінару-тренінгу "Арт-терапія в роботі з дітьми-інвалідами"</t>
  </si>
  <si>
    <t xml:space="preserve">Всеукраїнський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т.в.о. дир Київс міськ відділ ФСЗІ - Хариш М.Я.; предст Київськ міськ держадмін;
заступн нач відділу по роб з інв Управл з пит гендерн політ та взаємод з ГО інв, ветер війни та праці Департ соц політ КМДА - Оксак О.В.; спеціал Київськ міськ центру соціальної, професійної та труд реабіліт інв - Рибалко Н.І.; спеціаліст Центру соціал-психолог реабіліт дітей та молоді з функціон обмежен в Оболон р-ні м.Києва - Мартьянова О.І., Шаріпова Т.В.</t>
    </r>
  </si>
  <si>
    <t xml:space="preserve">Сайт ФСЗІ</t>
  </si>
  <si>
    <t xml:space="preserve">Інформація на сторінці в соцмережах</t>
  </si>
  <si>
    <t xml:space="preserve">Громадська організація "Всеукраїнська асоціація інвалідів "Остомія"</t>
  </si>
  <si>
    <r>
      <rPr>
        <sz val="10"/>
        <rFont val="Times New Roman"/>
        <family val="1"/>
        <charset val="204"/>
      </rPr>
      <t xml:space="preserve">3 дні
</t>
    </r>
    <r>
      <rPr>
        <sz val="10"/>
        <color rgb="FFFF0000"/>
        <rFont val="Times New Roman"/>
        <family val="1"/>
        <charset val="204"/>
      </rPr>
      <t xml:space="preserve">вересень
</t>
    </r>
    <r>
      <rPr>
        <sz val="10"/>
        <rFont val="Times New Roman"/>
        <family val="1"/>
        <charset val="204"/>
      </rPr>
      <t xml:space="preserve">м.Тернопіль</t>
    </r>
  </si>
  <si>
    <t xml:space="preserve">03-05 вересня
Тернопільська область
Теребовлянський район
с.Конопкіка
"Санаторій Медобори"</t>
  </si>
  <si>
    <t xml:space="preserve">Всеукраїнська конференція "Інтеграція стомованих в суспільство: проблеми та рішен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керівн та члени представництва ГО ВАІ "Остомія" ; члени ГО "Спілка інв стомованих хворих "Астом-Ілко"; ГО "То-во стомов хворих Одеса-Ілко"; ГО "Всеукраїнська асоціація інвал "Астом-Україна" та члени асоціац; Волинська обласна благодійна організація "Астом-Волинь"; заст дир Терноп ФСЗІ - Місько В.В.; керів напрямку витратних матеріалів ТОВ "Екомед" - Захарова І.Г.</t>
    </r>
  </si>
  <si>
    <t xml:space="preserve">Резолюція конференції відправлена в 25 обласних державних адміністрацій
12.09.2015</t>
  </si>
  <si>
    <r>
      <rPr>
        <sz val="10"/>
        <color rgb="FFFF0000"/>
        <rFont val="Times New Roman"/>
        <family val="1"/>
        <charset val="204"/>
      </rPr>
      <t xml:space="preserve">Зміна назви заходу 
</t>
    </r>
    <r>
      <rPr>
        <sz val="10"/>
        <rFont val="Times New Roman"/>
        <family val="1"/>
        <charset val="204"/>
      </rPr>
      <t xml:space="preserve">Погоджено МСП лист від 25.06.2015
№9508/0/14-15/19
</t>
    </r>
    <r>
      <rPr>
        <sz val="10"/>
        <color rgb="FFFF0000"/>
        <rFont val="Times New Roman"/>
        <family val="1"/>
        <charset val="204"/>
      </rPr>
      <t xml:space="preserve">Перенесення на вересень
</t>
    </r>
    <r>
      <rPr>
        <sz val="10"/>
        <rFont val="Times New Roman"/>
        <family val="1"/>
        <charset val="204"/>
      </rPr>
      <t xml:space="preserve">Погоджено лист Фонду  
від 14.07.2015 
№ 1/4-622/02-02</t>
    </r>
  </si>
  <si>
    <t xml:space="preserve">Громадська організація "Всеукраїнська громадська організація "Всеукраїнський парламент працездатних інвалідів"</t>
  </si>
  <si>
    <t xml:space="preserve">3 дні
м.Дніпропетровськ </t>
  </si>
  <si>
    <t xml:space="preserve">24-26 липня
м. Київ
вул. Кошиця 11 (1-ша половина дня 24 липня)
вул.Басейна, 5-б (2-а половина дня 24 липня та 25-26 липня))</t>
  </si>
  <si>
    <t xml:space="preserve">Науково-практична конференція «Українське законодавство про права і обов`язки інвалід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лова Дарницьк в м.Києві держадмін - Сінцов Г.Л., заступ дир Київськ міськ відділ ФСЗІ - Харчиш М.Я., заступ начальн Дарницьк район управл праці та соц захисту нас - Захаров Ю.А., заступ начальн управл освіти Дарницьк р-ну - Бекещенко В.Г., заступ начальн управл охорони здоров'я Дарницьк в м.Києві р-ну - Романова О.Ю., дир центру реабілітац інв Дарниц р-ну - Новік Л.Ф., голова Громад ради при Дарниц РДА - Назаренко Б.С., дир центру реабіліт інв Деснянськ р-ну - Сакало І.І.</t>
    </r>
  </si>
  <si>
    <t xml:space="preserve">Інформаційні агенції всеукраїнського рівня, розіслали прес-реліз</t>
  </si>
  <si>
    <t xml:space="preserve">Телеканал "Здорова Україна" (журналіст Аліна Євгенівна Нагорна)</t>
  </si>
  <si>
    <t xml:space="preserve">3 дні
26-28 червня 
м.Львів</t>
  </si>
  <si>
    <t xml:space="preserve">26-28 червня
м.Львів,
вул.Лесі Українки, 17</t>
  </si>
  <si>
    <t xml:space="preserve">Навчальний семінар-практикум для центрального апарату (м.Київ), обласних і місцевих організацій ГО ВГО ВППІ "Стратегічне планування діяльності неприбуткових організаці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 ВГО «Всеукраїнський парламент працездатних інвалідів» - 3 особи;
КМБФ «Інтеграція» - 1 особа;
Відокремлені підрозділи ГО ВГО ВППІ обласного підпорядкування - 25;
Відокремлені підрозділи ГО ВГО ВППІ місцевого підпорядкування - 21
</t>
    </r>
    <r>
      <rPr>
        <b val="true"/>
        <sz val="10"/>
        <rFont val="Times New Roman"/>
        <family val="1"/>
        <charset val="204"/>
      </rPr>
      <t xml:space="preserve">Не запрошували.</t>
    </r>
  </si>
  <si>
    <t xml:space="preserve">Внутрішній захід, не висвітлювався в ЗМІ</t>
  </si>
  <si>
    <r>
      <rPr>
        <sz val="10"/>
        <color rgb="FFFF0000"/>
        <rFont val="Times New Roman"/>
        <family val="1"/>
        <charset val="204"/>
      </rPr>
      <t xml:space="preserve">Новий захід
</t>
    </r>
    <r>
      <rPr>
        <sz val="10"/>
        <rFont val="Times New Roman"/>
        <family val="1"/>
        <charset val="204"/>
      </rPr>
      <t xml:space="preserve">Погоджено МСП лист від 02.07.2015 №9846/0/14-15/19 </t>
    </r>
  </si>
  <si>
    <t xml:space="preserve">За рахунок інших джерел</t>
  </si>
  <si>
    <t xml:space="preserve">1 день листопад</t>
  </si>
  <si>
    <r>
      <rPr>
        <sz val="10"/>
        <rFont val="Times New Roman"/>
        <family val="1"/>
        <charset val="204"/>
      </rPr>
      <t xml:space="preserve">10 листопада
м. Київ, вул. Б. Хмельницького, 8/16
</t>
    </r>
    <r>
      <rPr>
        <i val="true"/>
        <sz val="10"/>
        <color rgb="FFFF0000"/>
        <rFont val="Times New Roman"/>
        <family val="1"/>
        <charset val="204"/>
      </rPr>
      <t xml:space="preserve">проведено за позабюджетні кошти</t>
    </r>
  </si>
  <si>
    <t xml:space="preserve">"Актуальні питання незрячих в сьогоденні незалежної Україн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t>
    </r>
    <r>
      <rPr>
        <b val="true"/>
        <sz val="10"/>
        <rFont val="Times New Roman"/>
        <family val="1"/>
        <charset val="204"/>
      </rPr>
      <t xml:space="preserve">Запрошували. 
</t>
    </r>
    <r>
      <rPr>
        <sz val="10"/>
        <rFont val="Times New Roman"/>
        <family val="1"/>
        <charset val="204"/>
      </rPr>
      <t xml:space="preserve">Участь взяли:
Департамент у справах інвалідів МСП - Руда С. О та інші.</t>
    </r>
  </si>
  <si>
    <t xml:space="preserve">Громадська організація "Наукове товариство інвалідів "Інститут соціальної політики"</t>
  </si>
  <si>
    <r>
      <rPr>
        <sz val="10"/>
        <color rgb="FFFF0000"/>
        <rFont val="Times New Roman"/>
        <family val="1"/>
        <charset val="204"/>
      </rPr>
      <t xml:space="preserve">11-12
червня
</t>
    </r>
    <r>
      <rPr>
        <sz val="10"/>
        <rFont val="Times New Roman"/>
        <family val="1"/>
        <charset val="204"/>
      </rPr>
      <t xml:space="preserve">регіон</t>
    </r>
  </si>
  <si>
    <t xml:space="preserve">11-12 червня
м.Київ
просп.Космонавта Комарова, 7</t>
  </si>
  <si>
    <t xml:space="preserve">Всеукраїнський навчальний семінар для батьків дітей-інвалідів «Діагностика раннього розвитку дитин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t>
    </r>
    <r>
      <rPr>
        <b val="true"/>
        <sz val="10"/>
        <rFont val="Times New Roman"/>
        <family val="1"/>
        <charset val="204"/>
      </rPr>
      <t xml:space="preserve">Запрошували. 
</t>
    </r>
    <r>
      <rPr>
        <sz val="10"/>
        <rFont val="Times New Roman"/>
        <family val="1"/>
        <charset val="204"/>
      </rPr>
      <t xml:space="preserve">Участь взяв 
Хариш М.Я. - заст дир Київськ міськ ФСЗІ</t>
    </r>
  </si>
  <si>
    <t xml:space="preserve">Facebook
(https://www.facebook.com/events/115666422106459/)</t>
  </si>
  <si>
    <t xml:space="preserve">Facebook
(https://www.facebook.com/1500774033535137/posts/1609732702639269/)</t>
  </si>
  <si>
    <r>
      <rPr>
        <sz val="10"/>
        <color rgb="FFFF0000"/>
        <rFont val="Times New Roman"/>
        <family val="1"/>
        <charset val="204"/>
      </rPr>
      <t xml:space="preserve">Перенесено на червень
</t>
    </r>
    <r>
      <rPr>
        <sz val="10"/>
        <rFont val="Times New Roman"/>
        <family val="1"/>
        <charset val="204"/>
      </rPr>
      <t xml:space="preserve">Погоджено Фондом лист від 08.06.2015 
№1/6-760/02-02</t>
    </r>
  </si>
  <si>
    <t xml:space="preserve">2 дні,
липень
регіон</t>
  </si>
  <si>
    <t xml:space="preserve">2-3 липня
м.Київ
просп.Космонавта Комарова, 7</t>
  </si>
  <si>
    <t xml:space="preserve">Всеукраїнський навчально-практичний семінар «Сімейний супровід дітей з порушеннями опорно-рухового апарату в умовах інклюзивної форми навчан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адано інформацію про учасників заходу.
</t>
    </r>
    <r>
      <rPr>
        <b val="true"/>
        <sz val="10"/>
        <rFont val="Times New Roman"/>
        <family val="1"/>
        <charset val="204"/>
      </rPr>
      <t xml:space="preserve">Запрошували. 
</t>
    </r>
    <r>
      <rPr>
        <sz val="10"/>
        <rFont val="Times New Roman"/>
        <family val="1"/>
        <charset val="204"/>
      </rPr>
      <t xml:space="preserve">Участь взяв 
Хариш М.Я. - заст директора Київського міського ФСЗІ</t>
    </r>
  </si>
  <si>
    <t xml:space="preserve">Facebook
(https://www.facebook.com/events/1047849595225322/)</t>
  </si>
  <si>
    <t xml:space="preserve">Facebook
(https://www.facebook.com/1500774033535137/posts/1609737025972170/)</t>
  </si>
  <si>
    <r>
      <rPr>
        <sz val="10"/>
        <color rgb="FFFF0000"/>
        <rFont val="Times New Roman"/>
        <family val="1"/>
        <charset val="204"/>
      </rPr>
      <t xml:space="preserve">Перенесення у зв'язку з затримкою фінансування на липень. 
</t>
    </r>
    <r>
      <rPr>
        <sz val="10"/>
        <rFont val="Times New Roman"/>
        <family val="1"/>
        <charset val="204"/>
      </rPr>
      <t xml:space="preserve">Лист ГОІ від 17.06.2015 
№ 15/06-09
Погоджено Фондом лист від 02.07.2015</t>
    </r>
    <r>
      <rPr>
        <sz val="10"/>
        <color rgb="FFFF0000"/>
        <rFont val="Times New Roman"/>
        <family val="1"/>
        <charset val="204"/>
      </rPr>
      <t xml:space="preserve"> </t>
    </r>
    <r>
      <rPr>
        <sz val="10"/>
        <rFont val="Times New Roman"/>
        <family val="1"/>
        <charset val="204"/>
      </rPr>
      <t xml:space="preserve">№1/6-960/02-02</t>
    </r>
  </si>
  <si>
    <r>
      <rPr>
        <sz val="10"/>
        <rFont val="Times New Roman"/>
        <family val="1"/>
        <charset val="204"/>
      </rPr>
      <t xml:space="preserve">2 дні,
</t>
    </r>
    <r>
      <rPr>
        <sz val="10"/>
        <color rgb="FFFF0000"/>
        <rFont val="Times New Roman"/>
        <family val="1"/>
        <charset val="204"/>
      </rPr>
      <t xml:space="preserve">жовтень
</t>
    </r>
    <r>
      <rPr>
        <sz val="10"/>
        <rFont val="Times New Roman"/>
        <family val="1"/>
        <charset val="204"/>
      </rPr>
      <t xml:space="preserve">Київ</t>
    </r>
  </si>
  <si>
    <t xml:space="preserve">22-23 жовтня Інститут корекційної педагогіки та психології НПУ ім. М.П Драгоманова, (м. Київ, вул. Тургенєвська 8/14, Гуманітарний корпус НПУ, 13-й поверх, аудиторія №1309)</t>
  </si>
  <si>
    <t xml:space="preserve">ІІ Всеукраїнський навчально-практичний семінар «Методична допомога батькам, що навчають та виховують дітей з порушеннями психофізичного розвитк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Київський міський ФСЗІ України, т..в.о. директора відділення Хариш М.Я; Управління ліцензування, акредитації та нострифікації Мін. освіти і науки Укр., Шевцов А. Г; та інші.</t>
    </r>
  </si>
  <si>
    <t xml:space="preserve">Сайт Міністерства освіти і науки України, Унституту корекційної педагогіки та психології, Чернігівського обласного інституту післядипломної педагогічної освіти ім. К. Д Ушинського</t>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21.07.2015 
№1/4-657/02-02
</t>
    </r>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07.09.2015 
№1/4-844/02-02</t>
    </r>
  </si>
  <si>
    <r>
      <rPr>
        <sz val="10"/>
        <rFont val="Times New Roman"/>
        <family val="1"/>
        <charset val="204"/>
      </rPr>
      <t xml:space="preserve">2 дні,
</t>
    </r>
    <r>
      <rPr>
        <sz val="10"/>
        <color rgb="FFFF0000"/>
        <rFont val="Times New Roman"/>
        <family val="1"/>
        <charset val="204"/>
      </rPr>
      <t xml:space="preserve">листопад
</t>
    </r>
    <r>
      <rPr>
        <sz val="10"/>
        <rFont val="Times New Roman"/>
        <family val="1"/>
        <charset val="204"/>
      </rPr>
      <t xml:space="preserve">регіон</t>
    </r>
  </si>
  <si>
    <t xml:space="preserve">26-28 листопада
м. Київ, вул.  Мельникова, 81/2 (велика конференц-зала)</t>
  </si>
  <si>
    <t xml:space="preserve">Всеукраїнський навчальний семінар для батьків дітей-інвалідів «Основи сенсорної інтеграції дітей з порушеннями психофізичного розвитку»</t>
  </si>
  <si>
    <r>
      <rPr>
        <sz val="10"/>
        <rFont val="Times New Roman"/>
        <family val="1"/>
        <charset val="204"/>
      </rPr>
      <t xml:space="preserve">Захід проведено. Надано інформацію про проведення заходу.
Участь взяли: Білоцерківська міська психолого-медико-педагогічна кінсульт,Інститут спеціальної педагогіки НАПН України,Медико-соціал реабілітац центр "Дорога життя", "Студія мовлення" (м. Харків), ДНЗ та навчальні заклади 1-3 ступенів та інші. </t>
    </r>
    <r>
      <rPr>
        <b val="true"/>
        <sz val="10"/>
        <rFont val="Times New Roman"/>
        <family val="1"/>
        <charset val="204"/>
      </rPr>
      <t xml:space="preserve">Запрошували.</t>
    </r>
  </si>
  <si>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07.09.2015 
№1/4-844/02-02</t>
    </r>
  </si>
  <si>
    <r>
      <rPr>
        <sz val="10"/>
        <rFont val="Times New Roman"/>
        <family val="1"/>
        <charset val="204"/>
      </rPr>
      <t xml:space="preserve">2 дні,
</t>
    </r>
    <r>
      <rPr>
        <sz val="10"/>
        <color rgb="FFFF0000"/>
        <rFont val="Times New Roman"/>
        <family val="1"/>
        <charset val="204"/>
      </rPr>
      <t xml:space="preserve">вересень
</t>
    </r>
    <r>
      <rPr>
        <sz val="10"/>
        <rFont val="Times New Roman"/>
        <family val="1"/>
        <charset val="204"/>
      </rPr>
      <t xml:space="preserve">регіон</t>
    </r>
  </si>
  <si>
    <t xml:space="preserve">18-19 вересня
м.Львів,
вул.Козельницька,4 (5 поверх будівлі Національної академії наук України)</t>
  </si>
  <si>
    <t xml:space="preserve">Всеукраїнський семінар «Роль навчально-реабілітаційних центрів у створенні регіонального та корекційно-реабілітаційного освітнього простору для дітей з особливими освітніми потреба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Київський міський ФСЗІ
(Старик Ю.Л.,Львівське обласне відділення ФСЗІ), Департам освіти і науки Львівськ облас державн адмін
(Васюник-Кулієва М.І.), Львівський міський центр соціальн служб для сім'ї, дітей та молоді
(Кашемірова Р.Б.), Управл освіти ДГП ЛМР
(Мартинів В.М.), Відділ освіти Кременецької РДА у Тернопільській області
(Мельник Д.П.), ВГО «Наукове товариство інвалідів «Інститут  соціальної політики», та ін.</t>
    </r>
  </si>
  <si>
    <t xml:space="preserve">Facebook,
Навчально-методичний центр освіти м.Львова,
Львівська ПМПК,
освітній портал Львівщини,
Управління освіти департаменту гуманітарної політики львівської міської ради,
Навчально-реабілітаційний центр "Левеня",
Національна академія наук "Київський університет права"</t>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07.09.2015 
№1/4-844/02-02</t>
    </r>
  </si>
  <si>
    <t xml:space="preserve">Всеукраїнська громадська організація інвалідів "Спеціальна Олімпіада України"</t>
  </si>
  <si>
    <t xml:space="preserve">28-29 листопада</t>
  </si>
  <si>
    <t xml:space="preserve">28-29 листопада 
м. Херсон, Острівське шосе,1</t>
  </si>
  <si>
    <t xml:space="preserve">Всеукраїнські змагання з баскетболу в рамках Європейського баскетбольного тижня 2015</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Федерація Баскетболу Укр, МакДональз Укр, Кока-Кола Укр, начальник Херсонськ регіонального центру "Інваспорт" Міщенко І.І, Голова Херсонськ обл відділення Національн олімпійського комітету Укр - Кірсанов С. Ф, Президент Херсонської обл федерації баскетболу Самохін Д, Директордитячо-юнацькоїспортивної школи інвал - мелашенко Р, Голова правління ГО матерів та дітей-інвал "Серце матері" Бондар В.</t>
    </r>
    <r>
      <rPr>
        <b val="true"/>
        <sz val="10"/>
        <rFont val="Times New Roman"/>
        <family val="1"/>
        <charset val="204"/>
      </rPr>
      <t xml:space="preserve">Не запрошували</t>
    </r>
  </si>
  <si>
    <t xml:space="preserve">Сайт ВГО,
Веб-сайт Асоціації спортивних журналістів України, 
Веб-сайт Федерації ьаскетболу України, 
Телеканал "Скіфія"
Газета "Херсонські факти"</t>
  </si>
  <si>
    <t xml:space="preserve">Громадська організація "Спілка шахтарів-інвалідів України"</t>
  </si>
  <si>
    <t xml:space="preserve">2 доби
грудень 
м.Київ</t>
  </si>
  <si>
    <t xml:space="preserve">Семінар "Законодавче забезпечення створення та діяльності громадських організацій - відокремлених підрозділів". Шлях побудови - від теорії до практичного втілення на підставі Закону України "Про громадські об'єднання". Основи ведення документації громадської організації</t>
  </si>
  <si>
    <r>
      <rPr>
        <sz val="10"/>
        <color rgb="FFFF0000"/>
        <rFont val="Times New Roman"/>
        <family val="1"/>
        <charset val="204"/>
      </rPr>
      <t xml:space="preserve">Зміни щодо назви, суми, кількості учасників,  кількості днів, терміну та місця проведення заходу 
</t>
    </r>
    <r>
      <rPr>
        <sz val="10"/>
        <rFont val="Times New Roman"/>
        <family val="1"/>
        <charset val="204"/>
      </rPr>
      <t xml:space="preserve">Погоджено МСП лист від 07.08.2015 № 1264/19/93-15</t>
    </r>
  </si>
  <si>
    <t xml:space="preserve">2 доби
грудень
м.Київ</t>
  </si>
  <si>
    <t xml:space="preserve">03-04 грудня 
м. Київ, 
конференц зал ТОВ "Лідер"</t>
  </si>
  <si>
    <t xml:space="preserve">Семінар "Правова основа державної фінансової підтримки громадських організацій "від теорії до практики", в світі законодавства України (Пост. КМУ №176, №65, №98 та інші). Основи ведення фінансової документації громадських організацій, та надання звітів до державних та фіскальних органів"</t>
  </si>
  <si>
    <t xml:space="preserve">Захід проведено.
Надано інформацію про проведення заходу.
Участь взяли:
делегати від відокремл підрозд ГО "Спілка шахтарів-інвал України",Адміністрац Презид Укр, Представники керівництва Виконавчої Дирекції ФСС.</t>
  </si>
  <si>
    <t xml:space="preserve">Видання "НАІУ"
"Без бар'єрів"</t>
  </si>
  <si>
    <r>
      <rPr>
        <sz val="10"/>
        <color rgb="FFFF0000"/>
        <rFont val="Times New Roman"/>
        <family val="1"/>
        <charset val="204"/>
      </rPr>
      <t xml:space="preserve">Зміни щодо назви, суми, кількості учасників,  кількості днів, терміну та місця проведення заходу 
</t>
    </r>
    <r>
      <rPr>
        <sz val="10"/>
        <rFont val="Times New Roman"/>
        <family val="1"/>
        <charset val="204"/>
      </rPr>
      <t xml:space="preserve">Погоджено МСП лист від 07.08.2015 № 1264/19/93-16
</t>
    </r>
    <r>
      <rPr>
        <sz val="10"/>
        <color rgb="FFFF0000"/>
        <rFont val="Times New Roman"/>
        <family val="1"/>
        <charset val="204"/>
      </rPr>
      <t xml:space="preserve">Перенесено на грудень
</t>
    </r>
    <r>
      <rPr>
        <sz val="10"/>
        <rFont val="Times New Roman"/>
        <family val="1"/>
        <charset val="204"/>
      </rPr>
      <t xml:space="preserve">Погоджено Фондом лист від 07.10.2015 № 1/4-996/02-02</t>
    </r>
  </si>
  <si>
    <t xml:space="preserve">2 доби
серпень
м.Київ</t>
  </si>
  <si>
    <t xml:space="preserve">25-26 серпня
м.Київ,
приміщ конференц-залу ОТ "Лідер" (Пуща Водиця)</t>
  </si>
  <si>
    <t xml:space="preserve">Конференція. Форум на тему: "Державні програми в світі Закону України "Про підвищення престижності шахтарської праці" Стан виконання цих програм та перспективи їх вдосконалення. Актуальність галузі та професії для ситуації в Україні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елегати від відокремл підрозд ГО "Спілка шахтарів-інвал України", представн дирекції ФС від НВ та ПЗ України, Адміністрац Презид Укр, Секретаріату НАІУ, ФСЗІ України</t>
    </r>
  </si>
  <si>
    <r>
      <rPr>
        <sz val="10"/>
        <color rgb="FFFF0000"/>
        <rFont val="Times New Roman"/>
        <family val="1"/>
        <charset val="204"/>
      </rPr>
      <t xml:space="preserve">Зміни щодо назви, суми, кількості учасників,  кількості днів, терміну та місця проведення заходу 
</t>
    </r>
    <r>
      <rPr>
        <sz val="10"/>
        <rFont val="Times New Roman"/>
        <family val="1"/>
        <charset val="204"/>
      </rPr>
      <t xml:space="preserve">Погоджено МСП лист від 07.08.2015 № 1264/19/93-17</t>
    </r>
  </si>
  <si>
    <t xml:space="preserve">3 доби
жовтень 
м.Червоноград
Львівська область</t>
  </si>
  <si>
    <t xml:space="preserve">12-14 жовтня
м.Червоноград, Львівська область, кіноконцертний зал ОЛК "Ровесник"</t>
  </si>
  <si>
    <t xml:space="preserve">Семінар: "Дії Уряду та влади в тому числі місцевої, щодо розв'язання актуальних проблем осіб з обмеженими фізичними можливостями". Робочі місця для інвалідів, згідно Закону України "Про основи соціальної захищеності інвалідів в Україні". Як проблеми осіб з обмеженими фізичними можливостями вирішуються у Львівській областії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елегати від обласних відокремл підрозділів ГО "СШІУ", представн Львівського обласн та Червоноградського відділення ФСС від НВ та ПЗ України, Львівського відділення ФСЗІ, обласного та місцевого управління Пенсійного фонду, Червоноградського Фонду зайнятості, Червоноградського місцевого телебач, представн місцевої влади та самоврядування</t>
    </r>
  </si>
  <si>
    <t xml:space="preserve">Червоноградське місцеве телебачення</t>
  </si>
  <si>
    <r>
      <rPr>
        <sz val="10"/>
        <color rgb="FFFF0000"/>
        <rFont val="Times New Roman"/>
        <family val="1"/>
        <charset val="204"/>
      </rPr>
      <t xml:space="preserve">Зміни щодо назви, суми, кількості учасників,  кількості днів, терміну та місця проведення заходу 
</t>
    </r>
    <r>
      <rPr>
        <sz val="10"/>
        <rFont val="Times New Roman"/>
        <family val="1"/>
        <charset val="204"/>
      </rPr>
      <t xml:space="preserve">Погоджено МСП лист від 07.08.2015 № 1264/19/93-18
</t>
    </r>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29.09.2015 № 1/4-954/02-02</t>
    </r>
  </si>
  <si>
    <t xml:space="preserve">3 доби
жовтень
м.Нововолинськ
Волинська область</t>
  </si>
  <si>
    <t xml:space="preserve">14-16 жовтня
м.Нововолинськ, Волинської області, актовий зал Нововолинської міської ради</t>
  </si>
  <si>
    <t xml:space="preserve">Круглий стіл на тему: Взаємодія шахтарів-інвалідів, постраждалих на виробництві, членів сімей загиблих на виробництві з органами влади, установами та організаціями, які займаються соціальним захистом потерпілих та інвалідів. Дії Уряду України та місцевої влади, щодо розв'язання актуальних проблем інвалідів та сімей загиблих</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елегати від обласних відокремл підрозділів ГО "СШІУ", ФСС від НВ та ПЗ України, Волинське відділення ФСЗІ, обласного та місцевого управління Пенсійного фонду, Фонду зайнятості, представн місцевих ЗМІ, Нововолинськ місцев телебач, представники місцевої влади та самоврядування</t>
    </r>
  </si>
  <si>
    <t xml:space="preserve">Нововолинське місцеве телебачення</t>
  </si>
  <si>
    <r>
      <rPr>
        <sz val="10"/>
        <color rgb="FFFF0000"/>
        <rFont val="Times New Roman"/>
        <family val="1"/>
        <charset val="204"/>
      </rPr>
      <t xml:space="preserve">Зміни щодо назви, суми, кількості учасників, кількості днів, терміну та місця проведення заходу 
</t>
    </r>
    <r>
      <rPr>
        <sz val="10"/>
        <rFont val="Times New Roman"/>
        <family val="1"/>
        <charset val="204"/>
      </rPr>
      <t xml:space="preserve">Погоджено МСП лист від 07.08.2015 № 1264/19/93-19</t>
    </r>
  </si>
  <si>
    <t xml:space="preserve">Всеукраїнська громадська організація "Спортивна федерація глухих України"</t>
  </si>
  <si>
    <t xml:space="preserve">1  день
11 листопада
м. Київ</t>
  </si>
  <si>
    <t xml:space="preserve">11 листопада 
КП Навчально-відновлюваний центр УТОГ</t>
  </si>
  <si>
    <t xml:space="preserve">Проведення семінару підвищення кваліфікації лідерів регіональних осередків СФГУ (м.Киї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регіональні осередки ВГОІ "Спортивна федерація глухих України". </t>
    </r>
    <r>
      <rPr>
        <b val="true"/>
        <sz val="10"/>
        <rFont val="Times New Roman"/>
        <family val="1"/>
        <charset val="204"/>
      </rPr>
      <t xml:space="preserve">Не запрошували.</t>
    </r>
  </si>
  <si>
    <t xml:space="preserve">СМС повідомлення учасників заходу.</t>
  </si>
  <si>
    <r>
      <rPr>
        <sz val="10"/>
        <color rgb="FFFF0000"/>
        <rFont val="Times New Roman"/>
        <family val="1"/>
        <charset val="204"/>
      </rPr>
      <t xml:space="preserve">Зміни терміну проведення заходу
</t>
    </r>
    <r>
      <rPr>
        <sz val="10"/>
        <rFont val="Times New Roman"/>
        <family val="1"/>
        <charset val="204"/>
      </rPr>
      <t xml:space="preserve">Погоджено Фондом 
лист від 06.07.2015 
№ 1/4-583/02-02
</t>
    </r>
    <r>
      <rPr>
        <sz val="10"/>
        <color rgb="FFFF0000"/>
        <rFont val="Times New Roman"/>
        <family val="1"/>
        <charset val="204"/>
      </rPr>
      <t xml:space="preserve">Зміни терміну проведення заходу
</t>
    </r>
    <r>
      <rPr>
        <sz val="10"/>
        <rFont val="Times New Roman"/>
        <family val="1"/>
        <charset val="204"/>
      </rPr>
      <t xml:space="preserve">Погоджено Фондом 
лист від 20.10.2015 
№ 1/4-1048/02-02</t>
    </r>
  </si>
  <si>
    <r>
      <rPr>
        <sz val="10"/>
        <rFont val="Times New Roman"/>
        <family val="1"/>
        <charset val="204"/>
      </rPr>
      <t xml:space="preserve">2  дні
</t>
    </r>
    <r>
      <rPr>
        <sz val="10"/>
        <color rgb="FFFF0000"/>
        <rFont val="Times New Roman"/>
        <family val="1"/>
        <charset val="204"/>
      </rPr>
      <t xml:space="preserve">30 жовтня-1 листопада
</t>
    </r>
    <r>
      <rPr>
        <sz val="10"/>
        <rFont val="Times New Roman"/>
        <family val="1"/>
        <charset val="204"/>
      </rPr>
      <t xml:space="preserve">м.Черкаси</t>
    </r>
  </si>
  <si>
    <t xml:space="preserve">30 жовтня-01 листопада
м. Черкаси, Спортивний комплекс "Сокіл" ДП НВК " ФОТОПРИЛАД"</t>
  </si>
  <si>
    <t xml:space="preserve">Проведення турніру з футзалу серед ветеранів-інвалідів зі слуху (м. Черкаси)</t>
  </si>
  <si>
    <r>
      <rPr>
        <sz val="10"/>
        <color rgb="FFFF0000"/>
        <rFont val="Times New Roman"/>
        <family val="1"/>
        <charset val="204"/>
      </rPr>
      <t xml:space="preserve">Зміни суми та кількості учасників
</t>
    </r>
    <r>
      <rPr>
        <sz val="10"/>
        <rFont val="Times New Roman"/>
        <family val="1"/>
        <charset val="204"/>
      </rPr>
      <t xml:space="preserve">Погоджено МСП лист від 25.06.2015 №9508/0/14-15/19
</t>
    </r>
    <r>
      <rPr>
        <sz val="10"/>
        <color rgb="FFFF0000"/>
        <rFont val="Times New Roman"/>
        <family val="1"/>
        <charset val="204"/>
      </rPr>
      <t xml:space="preserve">Зміни терміну проведення заходу
</t>
    </r>
    <r>
      <rPr>
        <sz val="10"/>
        <rFont val="Times New Roman"/>
        <family val="1"/>
        <charset val="204"/>
      </rPr>
      <t xml:space="preserve">Погоджено Фондом 
лист від 20.10.2015 
№ 1/4-1048/02-02</t>
    </r>
  </si>
  <si>
    <t xml:space="preserve">2 дні
 грудня
м.Ужгород</t>
  </si>
  <si>
    <t xml:space="preserve">04-05 грудня
м. Ужгород, спортивний комплекс "Юність"</t>
  </si>
  <si>
    <t xml:space="preserve">Проведення турніру з волейболу серед ветеранів-інвалідів зі слуху (м.Ужгород)</t>
  </si>
  <si>
    <t xml:space="preserve">Програма проведення згідно Положення турніру з волейболу серед ветеранів на 2014-2019 роки.</t>
  </si>
  <si>
    <t xml:space="preserve">Інтернт  видання</t>
  </si>
  <si>
    <r>
      <rPr>
        <sz val="10"/>
        <color rgb="FFFF0000"/>
        <rFont val="Times New Roman"/>
        <family val="1"/>
        <charset val="204"/>
      </rPr>
      <t xml:space="preserve">Новий захід
</t>
    </r>
    <r>
      <rPr>
        <sz val="10"/>
        <rFont val="Times New Roman"/>
        <family val="1"/>
        <charset val="204"/>
      </rPr>
      <t xml:space="preserve">Погоджено МСП лист від 25.06.2015 №9508/0/14-15/19
</t>
    </r>
    <r>
      <rPr>
        <sz val="10"/>
        <color rgb="FFFF0000"/>
        <rFont val="Times New Roman"/>
        <family val="1"/>
        <charset val="204"/>
      </rPr>
      <t xml:space="preserve">Зміни терміну проведення заходу
</t>
    </r>
    <r>
      <rPr>
        <sz val="10"/>
        <rFont val="Times New Roman"/>
        <family val="1"/>
        <charset val="204"/>
      </rPr>
      <t xml:space="preserve">Погоджено Фондом 
лист від 20.10.2015 
№ 1/4-1048/02-02</t>
    </r>
  </si>
  <si>
    <t xml:space="preserve">Всеукраїнська організація інвалідів "Союз організацій інвалідів України"</t>
  </si>
  <si>
    <t xml:space="preserve">Всеукраїнські заходи</t>
  </si>
  <si>
    <t xml:space="preserve">2 дні
травень
Київ</t>
  </si>
  <si>
    <t xml:space="preserve">12-13 травня
м.Київ,
вул.Петропавлівська, 24
готельний комплекс "Верховина"</t>
  </si>
  <si>
    <t xml:space="preserve"> Всеукраїнська звітно-виборча конференція Всеукраїнської організації  інвалідів "Союз організацій інвалідів Україн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керівники регіональних осередків ВО1 СОІУ, активісти та лідери обласних організацій,  
Артюх С.О. - Директор ФСЗІ, 
Скорупський С.М. – перший заступник директора ФСЗІ 
Ріяко Л.М.- заступник директора ФСЗІ, 
Руда С.О. – в.о дир. департ. соц. захисту інв Мінсоцполітики, 
Багіров  Е.С. - Голова Правління Міжнар ліги захисту прав громадян України, 
Павук Н.М., Кушнірчук Б.І. (редакція газети «Благовіст» та телепрограми «Береги надії»)</t>
    </r>
  </si>
  <si>
    <t xml:space="preserve">Телерадіокомпанія
Газети ВОІ СОІУ</t>
  </si>
  <si>
    <r>
      <rPr>
        <sz val="10"/>
        <color rgb="FFFF0000"/>
        <rFont val="Times New Roman"/>
        <family val="1"/>
        <charset val="204"/>
      </rPr>
      <t xml:space="preserve">Зміни суми
</t>
    </r>
    <r>
      <rPr>
        <sz val="10"/>
        <rFont val="Times New Roman"/>
        <family val="1"/>
        <charset val="204"/>
      </rPr>
      <t xml:space="preserve">Погоджено МСП лист від 17.08.2015 № 12389/0/14-15/19</t>
    </r>
  </si>
  <si>
    <r>
      <rPr>
        <sz val="10"/>
        <rFont val="Times New Roman"/>
        <family val="1"/>
        <charset val="204"/>
      </rPr>
      <t xml:space="preserve">5 днів
</t>
    </r>
    <r>
      <rPr>
        <sz val="10"/>
        <color rgb="FFFF0000"/>
        <rFont val="Times New Roman"/>
        <family val="1"/>
        <charset val="204"/>
      </rPr>
      <t xml:space="preserve">вересень
</t>
    </r>
    <r>
      <rPr>
        <sz val="10"/>
        <rFont val="Times New Roman"/>
        <family val="1"/>
        <charset val="204"/>
      </rPr>
      <t xml:space="preserve">Одеса</t>
    </r>
  </si>
  <si>
    <t xml:space="preserve">15-19 вересня
Одеська область, Білгород-Дністровський р-н, смт.Затока, с.Лиманська, база "Надзбуччя"</t>
  </si>
  <si>
    <t xml:space="preserve">Відкритий Всеукраїнський семінар-тренінг  "Розвиток і впровадження сучасних реабілітаційних технологій для людей з обмеженими фізичними можливостями, роль громадських організацій інвалідів в оздоровленні і спортивній реабілітації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представники регіональних осередків ВОІ СОІУ, представники організацій інвалідів Молдови, директор Одеського відділення ФСЗІ - Кольцов В.М., представники ЗМІ</t>
    </r>
  </si>
  <si>
    <t xml:space="preserve">Запрошення МСП, ФСЗІ, ЗМІ та ін</t>
  </si>
  <si>
    <t xml:space="preserve">Регіональні телерадіокомпанії та агзети</t>
  </si>
  <si>
    <r>
      <rPr>
        <sz val="10"/>
        <color rgb="FFFF0000"/>
        <rFont val="Times New Roman"/>
        <family val="1"/>
        <charset val="204"/>
      </rPr>
      <t xml:space="preserve">Зміни щодо суми та кількості учасників
</t>
    </r>
    <r>
      <rPr>
        <sz val="10"/>
        <rFont val="Times New Roman"/>
        <family val="1"/>
        <charset val="204"/>
      </rPr>
      <t xml:space="preserve">Погоджено МСП лист від 17.08.2015 № 12389/0/14-15/19
</t>
    </r>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01.09.2015
№ 1/4-821/02-02</t>
    </r>
  </si>
  <si>
    <r>
      <rPr>
        <sz val="10"/>
        <rFont val="Times New Roman"/>
        <family val="1"/>
        <charset val="204"/>
      </rPr>
      <t xml:space="preserve">3 дні
</t>
    </r>
    <r>
      <rPr>
        <sz val="10"/>
        <color rgb="FFFF0000"/>
        <rFont val="Times New Roman"/>
        <family val="1"/>
        <charset val="204"/>
      </rPr>
      <t xml:space="preserve">серпень
</t>
    </r>
    <r>
      <rPr>
        <sz val="10"/>
        <rFont val="Times New Roman"/>
        <family val="1"/>
        <charset val="204"/>
      </rPr>
      <t xml:space="preserve">Львів</t>
    </r>
  </si>
  <si>
    <t xml:space="preserve">18-20 серпня
м.Львів, вул.Винниченка, 18, сесійна зала Львівськ облради</t>
  </si>
  <si>
    <t xml:space="preserve">Всеукраїнська конференція на тему:"Про концепцію удосконалення чинного законодавства та нормативно-правових актів стосовно людей з інвалідністю відповідно до вимог Конвенції ООН про права інвалідів та нової державної політик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кер регіон осер ВОІ СОІУ, активісти та лідери обласн орган, заст голови Львівськ ОДА Підлісний Ю.Т., заст голови Львівс обл ради П'ятак В.А., зав відділ з соц зах уповнов ВР з пит прав люд Парубок О.М., дир Львів відділ ФСЗІ - Мисаковець Г.Г., заст голов Львівс ОДА з гуманіт пит Корнат А.В., заст дир департ соц зах нас Львівськ ОДА Соболь О.Ф., керівн департам і управл Львівс ОДА, дотичн до пит людей з інвалідн, в.о. дир департам соц зах нас Львівськ міськ ради Дронь Л.М., та ін</t>
    </r>
  </si>
  <si>
    <t xml:space="preserve">телепрограма "Береги надії", газета "Благовіст" та ін ЗМІ</t>
  </si>
  <si>
    <r>
      <rPr>
        <sz val="10"/>
        <color rgb="FFFF0000"/>
        <rFont val="Times New Roman"/>
        <family val="1"/>
        <charset val="204"/>
      </rPr>
      <t xml:space="preserve">Перенесено на серпень
</t>
    </r>
    <r>
      <rPr>
        <sz val="10"/>
        <rFont val="Times New Roman"/>
        <family val="1"/>
        <charset val="204"/>
      </rPr>
      <t xml:space="preserve">Погоджено Фондом лист від 01.09.2015
№ 1/4-821/02-02
</t>
    </r>
    <r>
      <rPr>
        <sz val="10"/>
        <color rgb="FFFF0000"/>
        <rFont val="Times New Roman"/>
        <family val="1"/>
        <charset val="204"/>
      </rPr>
      <t xml:space="preserve">Зміна суми
</t>
    </r>
    <r>
      <rPr>
        <sz val="10"/>
        <rFont val="Times New Roman"/>
        <family val="1"/>
        <charset val="204"/>
      </rPr>
      <t xml:space="preserve">Погоджено МСП лист від 17.11.15 №17430/0/14-15/19</t>
    </r>
  </si>
  <si>
    <r>
      <rPr>
        <sz val="10"/>
        <rFont val="Times New Roman"/>
        <family val="1"/>
        <charset val="204"/>
      </rPr>
      <t xml:space="preserve">4 дні
</t>
    </r>
    <r>
      <rPr>
        <sz val="10"/>
        <color rgb="FFFF0000"/>
        <rFont val="Times New Roman"/>
        <family val="1"/>
        <charset val="204"/>
      </rPr>
      <t xml:space="preserve">вересень
</t>
    </r>
    <r>
      <rPr>
        <sz val="10"/>
        <rFont val="Times New Roman"/>
        <family val="1"/>
        <charset val="204"/>
      </rPr>
      <t xml:space="preserve">Одеса</t>
    </r>
  </si>
  <si>
    <t xml:space="preserve">12-15 вересня
Одеська область
м.Білгород-Дністровський, смт.Затока, с.Лиманська, база відпочинку "Надзбуччя"</t>
  </si>
  <si>
    <t xml:space="preserve">Всеукраїнська конференція на тему:"Жінки з обмеженими можливостями на шляху до незалежного життя. Ліквідація всіх форм дискримінації"</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жінки-інваліди та лідери інвалідного руху з 23 областей України, члени жіночого комітету ВОІ СОІУ, представник Національної спілки жінок України Зубенко Н.К., народна хорова капела "Ветеран", представники ЗМІ Одеської обл, представники редакцій газет ВОІ СОІУ
Запрошували</t>
    </r>
  </si>
  <si>
    <t xml:space="preserve">Газети ВОІ СОІУ</t>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01.09.2015
№ 1/4-821/02-02</t>
    </r>
  </si>
  <si>
    <r>
      <rPr>
        <sz val="10"/>
        <rFont val="Times New Roman"/>
        <family val="1"/>
        <charset val="204"/>
      </rPr>
      <t xml:space="preserve">5 днів
</t>
    </r>
    <r>
      <rPr>
        <sz val="10"/>
        <color rgb="FFFF0000"/>
        <rFont val="Times New Roman"/>
        <family val="1"/>
        <charset val="204"/>
      </rPr>
      <t xml:space="preserve">серпень
</t>
    </r>
    <r>
      <rPr>
        <sz val="10"/>
        <rFont val="Times New Roman"/>
        <family val="1"/>
        <charset val="204"/>
      </rPr>
      <t xml:space="preserve">Бердянськ</t>
    </r>
  </si>
  <si>
    <t xml:space="preserve">08-12 серпня
м.Бердянськ
Міський Палац культури ім.Т.Г.Шевченка
Готель "Бердянськ"
вул.Дюміна,55</t>
  </si>
  <si>
    <t xml:space="preserve">Всеукраїнський навчальний семінар з прикладного мистецтва для обдарованої молоді з обмеженими фізичними можливостями"</t>
  </si>
  <si>
    <r>
      <rPr>
        <i val="true"/>
        <sz val="10"/>
        <rFont val="Times New Roman"/>
        <family val="1"/>
        <charset val="204"/>
      </rPr>
      <t xml:space="preserve">Захід проведено.
</t>
    </r>
    <r>
      <rPr>
        <sz val="10"/>
        <rFont val="Times New Roman"/>
        <family val="1"/>
        <charset val="204"/>
      </rPr>
      <t xml:space="preserve">Надано інформацію щодо проведення заходу.
Не запрошували</t>
    </r>
  </si>
  <si>
    <t xml:space="preserve">Телебачення:
ТВ Бердянськ
ТВ-ЮГ
ТВ "Запорожье"
Видання:
"МІГ"</t>
  </si>
  <si>
    <r>
      <rPr>
        <sz val="10"/>
        <color rgb="FFFF0000"/>
        <rFont val="Times New Roman"/>
        <family val="1"/>
        <charset val="204"/>
      </rPr>
      <t xml:space="preserve">Перенесено на серпень
</t>
    </r>
    <r>
      <rPr>
        <sz val="10"/>
        <rFont val="Times New Roman"/>
        <family val="1"/>
        <charset val="204"/>
      </rPr>
      <t xml:space="preserve">Погоджено Фондом  лист від 06.08.2015
№1/4-739/02-02 </t>
    </r>
  </si>
  <si>
    <r>
      <rPr>
        <sz val="10"/>
        <rFont val="Times New Roman"/>
        <family val="1"/>
        <charset val="204"/>
      </rPr>
      <t xml:space="preserve">3 дні
</t>
    </r>
    <r>
      <rPr>
        <sz val="10"/>
        <color rgb="FFFF0000"/>
        <rFont val="Times New Roman"/>
        <family val="1"/>
        <charset val="204"/>
      </rPr>
      <t xml:space="preserve">листопад
м.Рівне</t>
    </r>
  </si>
  <si>
    <t xml:space="preserve">18-20 листопада
Рівненська обласна рада, майдан Просвіти, 1</t>
  </si>
  <si>
    <t xml:space="preserve">Круглий стіл  на тему:"Досвід соціального захисту громадян з інвалідністю у відповідністю до Закону України "Про забезпечення прав і свобод внутрішньо-переміщених осіб"</t>
  </si>
  <si>
    <r>
      <rPr>
        <i val="true"/>
        <sz val="10"/>
        <rFont val="Times New Roman"/>
        <family val="1"/>
        <charset val="204"/>
      </rPr>
      <t xml:space="preserve">Захід проведено.
</t>
    </r>
    <r>
      <rPr>
        <sz val="10"/>
        <rFont val="Times New Roman"/>
        <family val="1"/>
        <charset val="204"/>
      </rPr>
      <t xml:space="preserve">Надано інформацію щодо проведення заходу.
Участь взяли:Заступник голови громадсської ради при Рівненській ОДА - Дорошева А.М,Голова ГО "Всеукраїнське об'єднання переселенців" переверзнєв А. Д, та інші. </t>
    </r>
    <r>
      <rPr>
        <b val="true"/>
        <sz val="10"/>
        <rFont val="Times New Roman"/>
        <family val="1"/>
        <charset val="204"/>
      </rPr>
      <t xml:space="preserve">Запрошували</t>
    </r>
  </si>
  <si>
    <r>
      <rPr>
        <sz val="10"/>
        <color rgb="FFFF0000"/>
        <rFont val="Times New Roman"/>
        <family val="1"/>
        <charset val="204"/>
      </rPr>
      <t xml:space="preserve">Зміни щодо назви, терміну та місця проведення заходу
</t>
    </r>
    <r>
      <rPr>
        <sz val="10"/>
        <rFont val="Times New Roman"/>
        <family val="1"/>
        <charset val="204"/>
      </rPr>
      <t xml:space="preserve">Погоджено МСП лист від 28.09.2015 № 14612/0/14-15/19
</t>
    </r>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08.10.2015 № 1/4-1002/02-02</t>
    </r>
  </si>
  <si>
    <t xml:space="preserve">4 дні
листопад
Київ</t>
  </si>
  <si>
    <t xml:space="preserve">29 листопада-02 грудня
Київська обл.,смт Конча-Заспа, вул., Словяненка, 369-а, санаторій "Пролісок"</t>
  </si>
  <si>
    <t xml:space="preserve">Всеукраїнський практичний семінар-тренінг з розвитку творчих здібностей серед  осіб  з  обмеженими  фізичними  мижливостями на тему:"Право інвалідів на розвиток та використання свого творчого, художнього та інтелектуального потенціалу" згідно ст.30 Конвенції "Про права інвалідів" </t>
  </si>
  <si>
    <r>
      <rPr>
        <i val="true"/>
        <sz val="10"/>
        <rFont val="Times New Roman"/>
        <family val="1"/>
        <charset val="204"/>
      </rPr>
      <t xml:space="preserve">Захід проведено.
</t>
    </r>
    <r>
      <rPr>
        <sz val="10"/>
        <rFont val="Times New Roman"/>
        <family val="1"/>
        <charset val="204"/>
      </rPr>
      <t xml:space="preserve">Надано інформацію щодо проведення заходу.
Участь взяли: Директор департаменту соцзахисту інвал МСП - Полякова О.Ю, Начальник відділу по роботі з ГО інвалдів - Руда С.О, Директор ФСЗІ Артюх С. О, Заступник директора ФСЗІ Ріяко Л. М, Народний депутат - Королевська Н.Ю</t>
    </r>
  </si>
  <si>
    <r>
      <rPr>
        <sz val="10"/>
        <color rgb="FFFF0000"/>
        <rFont val="Times New Roman"/>
        <family val="1"/>
        <charset val="204"/>
      </rPr>
      <t xml:space="preserve">Зміни суми та кількості учасників
</t>
    </r>
    <r>
      <rPr>
        <sz val="10"/>
        <rFont val="Times New Roman"/>
        <family val="1"/>
        <charset val="204"/>
      </rPr>
      <t xml:space="preserve">Погоджено МСП лист від 17.11.15 №17430/0/14-15/19</t>
    </r>
  </si>
  <si>
    <t xml:space="preserve">3 дні
листопад
Київ</t>
  </si>
  <si>
    <t xml:space="preserve">25-27 листопада
м. Київ, вул., Грушевського, 5 приміщення ВРУ</t>
  </si>
  <si>
    <t xml:space="preserve">Всеукраїнський семінар на тему:"Про забезпечення прав людей з інвалідністю в Україні на достатній життєвий рівень в умовах економічних реформ</t>
  </si>
  <si>
    <r>
      <rPr>
        <i val="true"/>
        <sz val="10"/>
        <rFont val="Times New Roman"/>
        <family val="1"/>
        <charset val="204"/>
      </rPr>
      <t xml:space="preserve">Захід проведено.
</t>
    </r>
    <r>
      <rPr>
        <sz val="10"/>
        <rFont val="Times New Roman"/>
        <family val="1"/>
        <charset val="204"/>
      </rPr>
      <t xml:space="preserve">Надано інформацію щодо проведення заходу. Участь взяли:Головний спеціаліст департаменту соцзахисту інвал МСП - Говоруха С. В, народні депутати Укр: Яценко А. М,  Литвин В. М, Королевська Н. Ю, представники обл осередків ВОІ СОІУ.</t>
    </r>
  </si>
  <si>
    <r>
      <rPr>
        <sz val="10"/>
        <rFont val="Times New Roman"/>
        <family val="1"/>
        <charset val="204"/>
      </rPr>
      <t xml:space="preserve">3 дні
</t>
    </r>
    <r>
      <rPr>
        <sz val="10"/>
        <color rgb="FFFF0000"/>
        <rFont val="Times New Roman"/>
        <family val="1"/>
        <charset val="204"/>
      </rPr>
      <t xml:space="preserve">липень
м.Яремче
Івано-Франківська область</t>
    </r>
  </si>
  <si>
    <t xml:space="preserve">27-29 липня
м.Яремче
вул.Свободи, 367-а
пансіонат "Первоцвіт"
Івано-Франк обл</t>
  </si>
  <si>
    <t xml:space="preserve">Всеукраїнський навчальний семінар по написанню проектів (грантів) у сфері захисту прав інвалідів із залученням спеціалістів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інваліди різних груп та нозологій, представники ГОІ, неурядові ГО соціальної спрямованості, представники влади і громадськості
Івано-Франк відділ ФСЗІ - Магас А.В.</t>
    </r>
  </si>
  <si>
    <t xml:space="preserve">Газети ВОІ СОІУ,
соціальні мережі</t>
  </si>
  <si>
    <r>
      <rPr>
        <sz val="10"/>
        <color rgb="FFFF0000"/>
        <rFont val="Times New Roman"/>
        <family val="1"/>
        <charset val="204"/>
      </rPr>
      <t xml:space="preserve">Перенесено на липень
</t>
    </r>
    <r>
      <rPr>
        <sz val="10"/>
        <rFont val="Times New Roman"/>
        <family val="1"/>
        <charset val="204"/>
      </rPr>
      <t xml:space="preserve">Погоджено Фондом лист від 18.06.2015
№ 1/6-808/02-02 
</t>
    </r>
    <r>
      <rPr>
        <sz val="10"/>
        <color rgb="FFFF0000"/>
        <rFont val="Times New Roman"/>
        <family val="1"/>
        <charset val="204"/>
      </rPr>
      <t xml:space="preserve">Зміна місця проведення заходу
</t>
    </r>
    <r>
      <rPr>
        <sz val="10"/>
        <rFont val="Times New Roman"/>
        <family val="1"/>
        <charset val="204"/>
      </rPr>
      <t xml:space="preserve">Погоджено Фондом лист від 22.07.2015 №1/4-664/02-02</t>
    </r>
  </si>
  <si>
    <t xml:space="preserve">3 дні
липень
м.Яремче
Івано-Франківська область</t>
  </si>
  <si>
    <t xml:space="preserve">29-31 липня
м.Яремче
вул.Свободи, 367-а
пансіонат "Первоцвіт"
Івано-Франк обл</t>
  </si>
  <si>
    <t xml:space="preserve">Всеукраїнський навчально-практичний тренінг для керівників, спеціалістів регіональних осередків ВОІ СОІУ - "Школа лідер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керівники, спеціалісти та активісти регіональних осередків ГОІ, тренери профільних неурядових організ, працівн профільних освітніх закладів,
Івано-Франк відділ ФСЗІ - Магас А.В.</t>
    </r>
  </si>
  <si>
    <r>
      <rPr>
        <sz val="10"/>
        <color rgb="FFFF0000"/>
        <rFont val="Times New Roman"/>
        <family val="1"/>
        <charset val="204"/>
      </rPr>
      <t xml:space="preserve">Перенесено на липень
Зміни місця проведення
</t>
    </r>
    <r>
      <rPr>
        <sz val="10"/>
        <rFont val="Times New Roman"/>
        <family val="1"/>
        <charset val="204"/>
      </rPr>
      <t xml:space="preserve">Погоджено Фондом лист від 18.06.2015
№ 1/6-808/02-02 
</t>
    </r>
    <r>
      <rPr>
        <sz val="10"/>
        <color rgb="FFFF0000"/>
        <rFont val="Times New Roman"/>
        <family val="1"/>
        <charset val="204"/>
      </rPr>
      <t xml:space="preserve">Зміна місця проведення заходу
</t>
    </r>
    <r>
      <rPr>
        <sz val="10"/>
        <rFont val="Times New Roman"/>
        <family val="1"/>
        <charset val="204"/>
      </rPr>
      <t xml:space="preserve">Погоджено Фондом лист від 22.07.2015 №1/4-664/02-02</t>
    </r>
  </si>
  <si>
    <t xml:space="preserve">протягом року</t>
  </si>
  <si>
    <t xml:space="preserve">Участь у всеукраїнських заходах (компенсація витрат на проїзд)</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інваліди різних нозологій.</t>
    </r>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08.12.15 №18672/0/14-15/19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4.12.15 №19612/0/14-15/19</t>
    </r>
  </si>
  <si>
    <t xml:space="preserve">Волинська обласна організація ВОІ СОІУ</t>
  </si>
  <si>
    <t xml:space="preserve">лютий-грудень 2015</t>
  </si>
  <si>
    <t xml:space="preserve">Участь представників у всеукраїнських заходах ВОІ СОІ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інваліди різних нозологій Волинської обласної організації ВОІ СОІУ</t>
    </r>
  </si>
  <si>
    <r>
      <rPr>
        <sz val="10"/>
        <rFont val="Times New Roman"/>
        <family val="1"/>
        <charset val="204"/>
      </rPr>
      <t xml:space="preserve">1 день
</t>
    </r>
    <r>
      <rPr>
        <sz val="10"/>
        <color rgb="FFFF0000"/>
        <rFont val="Times New Roman"/>
        <family val="1"/>
        <charset val="204"/>
      </rPr>
      <t xml:space="preserve">вересень
м.Луцьк</t>
    </r>
  </si>
  <si>
    <t xml:space="preserve">23 вересня
м.Луцьк
просп Волі 36,
педколедж,
конференц-зал</t>
  </si>
  <si>
    <t xml:space="preserve">Семінар на тему: "Про зайнятість і надання працевлаштування інвалідам", нормативи працевлаштування. Активне стимулювання створення нових робочих місць для інвалідів"</t>
  </si>
  <si>
    <t xml:space="preserve">Обласни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Шевчук В.О. -дир відділ ФСЗІ; Чубара А.М. - заст дир ОЦЗ</t>
    </r>
  </si>
  <si>
    <t xml:space="preserve">Газета "Хроніки Любарта"
24.09.2015</t>
  </si>
  <si>
    <r>
      <rPr>
        <sz val="10"/>
        <color rgb="FFFF0000"/>
        <rFont val="Times New Roman"/>
        <family val="1"/>
        <charset val="204"/>
      </rPr>
      <t xml:space="preserve">Зміни терміну та місця проведення заходу
</t>
    </r>
    <r>
      <rPr>
        <sz val="10"/>
        <rFont val="Times New Roman"/>
        <family val="1"/>
        <charset val="204"/>
      </rPr>
      <t xml:space="preserve">Погоджено Фондом лист від 25.09.2015 № 1/4-936/02-02</t>
    </r>
  </si>
  <si>
    <r>
      <rPr>
        <sz val="10"/>
        <rFont val="Times New Roman"/>
        <family val="1"/>
        <charset val="204"/>
      </rPr>
      <t xml:space="preserve">1 день
листопад
</t>
    </r>
    <r>
      <rPr>
        <sz val="10"/>
        <color rgb="FFFF0000"/>
        <rFont val="Times New Roman"/>
        <family val="1"/>
        <charset val="204"/>
      </rPr>
      <t xml:space="preserve">м. Луцьк</t>
    </r>
  </si>
  <si>
    <t xml:space="preserve">26 листопада
м. Луцьк</t>
  </si>
  <si>
    <t xml:space="preserve">Семінар на тему "Ефективна соціальна допомога інвалідам та роль організованої громадськості . Механізми співпраці соціальних служб з громадськими об*єднаннями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Шевчук В.О. -дир відділ ФСЗІ; Гобод О.М департамент соцзах населення ОДА, Федосюк О. А -директор територіального центру соціального обслуговування.</t>
    </r>
  </si>
  <si>
    <t xml:space="preserve">Міська газета "Слово правди"</t>
  </si>
  <si>
    <t xml:space="preserve">інформацію не надано</t>
  </si>
  <si>
    <r>
      <rPr>
        <sz val="10"/>
        <color rgb="FFFF0000"/>
        <rFont val="Times New Roman"/>
        <family val="1"/>
        <charset val="204"/>
      </rPr>
      <t xml:space="preserve">Зміни місця проведення заходу
</t>
    </r>
    <r>
      <rPr>
        <sz val="10"/>
        <rFont val="Times New Roman"/>
        <family val="1"/>
        <charset val="204"/>
      </rPr>
      <t xml:space="preserve">Погоджено Фондом лист від 25.09.2015 № 1/4-936/02-02</t>
    </r>
  </si>
  <si>
    <r>
      <rPr>
        <sz val="10"/>
        <rFont val="Times New Roman"/>
        <family val="1"/>
        <charset val="204"/>
      </rPr>
      <t xml:space="preserve">1 день
</t>
    </r>
    <r>
      <rPr>
        <sz val="10"/>
        <color rgb="FFFF0000"/>
        <rFont val="Times New Roman"/>
        <family val="1"/>
        <charset val="204"/>
      </rPr>
      <t xml:space="preserve">жовтень
</t>
    </r>
    <r>
      <rPr>
        <sz val="10"/>
        <rFont val="Times New Roman"/>
        <family val="1"/>
        <charset val="204"/>
      </rPr>
      <t xml:space="preserve">м.Рожище</t>
    </r>
  </si>
  <si>
    <t xml:space="preserve">19 жовтня
м.Рожище, вул.Кондратюка 3, приміщення райцентру зайнятості</t>
  </si>
  <si>
    <t xml:space="preserve">Круглий стіл "Роль районних і міських організацій в житті інвалідів, стиль і стандарти ефективного керівництва. Залучення інвалідів до активного громадського житт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Шевчук В.О. - дир відділення ФСЗІ; Гайворинська І.М. - голова Рожищенської РДА; Музика А.Є. - голова Рожищенської райради; Вишневська Н.П. - директор Рожищенського центру зайнятості; Прокопчук В.М. - депутат Волинської облради</t>
    </r>
  </si>
  <si>
    <t xml:space="preserve">Рожищанська районна газета "Наш Край"</t>
  </si>
  <si>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25.09.2015 № 1/4-936/02-02</t>
    </r>
  </si>
  <si>
    <t xml:space="preserve">1 день
липень
м.Володимир-Волинськ</t>
  </si>
  <si>
    <t xml:space="preserve">30 липня
с.Вол-Волинський,
вул.князя Василька 2
культурно-мистецький центр</t>
  </si>
  <si>
    <t xml:space="preserve">Тренінг "Права людей з особливими потребами та обов'язки держави. Організація захисті людей з обмеженими фізичними можливостями" Огляд виставки художніх промислів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Шевчук В.О. -дир відділ ФСЗІ; Свідерський О.М. - заст міськ голови; Гетьман Т.В. - заст голови РДА; Нагорна І.М. - представн ПФ у м.Вол-Волинську; Уколова Н.В. - дир міськрайонного центру зайнят
Шурам Г.О. - заст головн лікаря Вол.-Волинськ тер медичн об'єднання</t>
    </r>
  </si>
  <si>
    <t xml:space="preserve">Телепрограма "АТМ-Володимир" 30-31.07.2015
Міськрайонна газета "Слово правди" 06.08.2015</t>
  </si>
  <si>
    <t xml:space="preserve">1 день
листопад
м.Луцьк</t>
  </si>
  <si>
    <t xml:space="preserve">30 червня
м.Луцьк,
пр.Волі 36,
Педколедж (конференц-зал)</t>
  </si>
  <si>
    <t xml:space="preserve">Семінар на тему: "Пенсійне забезпечення, права і пільги інвалідів різних нозологі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обласне управління зайнятості ОДА - Федосюк О.А.,
Директор Волинськ обласного відділення фонду соцзахисту інвалідів - Шевчук В.О.,
заступник начальника управління ПФУ у Волинській області - Хомич Л.Р.</t>
    </r>
  </si>
  <si>
    <t xml:space="preserve">Газета Відомості</t>
  </si>
  <si>
    <t xml:space="preserve">Вінницька обласна організація ВОІ СОІУ</t>
  </si>
  <si>
    <r>
      <rPr>
        <sz val="10"/>
        <rFont val="Times New Roman"/>
        <family val="1"/>
        <charset val="204"/>
      </rPr>
      <t xml:space="preserve">1 день
</t>
    </r>
    <r>
      <rPr>
        <sz val="10"/>
        <color rgb="FFFF0000"/>
        <rFont val="Times New Roman"/>
        <family val="1"/>
        <charset val="204"/>
      </rPr>
      <t xml:space="preserve">вересень</t>
    </r>
    <r>
      <rPr>
        <sz val="10"/>
        <rFont val="Times New Roman"/>
        <family val="1"/>
        <charset val="204"/>
      </rPr>
      <t xml:space="preserve"> 
Вінницька область</t>
    </r>
  </si>
  <si>
    <t xml:space="preserve">11  вересня, м. Вінниця, ЦПКіВ ім Горького</t>
  </si>
  <si>
    <t xml:space="preserve">Семінар "Виявлення та втілення у життя художніх вмінь у сучасності"</t>
  </si>
  <si>
    <t xml:space="preserve">Захід проведено. Надано інформацію пропроведення заходу. Участь взяли:представники ВОО ВОІ СОІУ, МГО "Паросток"</t>
  </si>
  <si>
    <t xml:space="preserve">Інфомацію не надано</t>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14.09.2015 № 1/4-884/02-02</t>
    </r>
  </si>
  <si>
    <t xml:space="preserve">1 день
жовтень 
Вінницька область</t>
  </si>
  <si>
    <t xml:space="preserve">03 жовтня
м.Вінниця
Вінницька обласна філармонія</t>
  </si>
  <si>
    <t xml:space="preserve">Тренінг для інвалідів всіх нозологій з творчої майстерност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ВОО ВОІ СОІУ, МГО "Паросток"</t>
    </r>
  </si>
  <si>
    <t xml:space="preserve">Запрошення</t>
  </si>
  <si>
    <r>
      <rPr>
        <sz val="10"/>
        <rFont val="Times New Roman"/>
        <family val="1"/>
        <charset val="204"/>
      </rPr>
      <t xml:space="preserve">2 дні
</t>
    </r>
    <r>
      <rPr>
        <sz val="10"/>
        <color rgb="FFFF0000"/>
        <rFont val="Times New Roman"/>
        <family val="1"/>
        <charset val="204"/>
      </rPr>
      <t xml:space="preserve">вересень</t>
    </r>
    <r>
      <rPr>
        <sz val="10"/>
        <rFont val="Times New Roman"/>
        <family val="1"/>
        <charset val="204"/>
      </rPr>
      <t xml:space="preserve"> 
Вінницька область</t>
    </r>
  </si>
  <si>
    <t xml:space="preserve">4-5 вересня, Вінницьа область, с. Сокілець</t>
  </si>
  <si>
    <t xml:space="preserve">Тренінг серед інвалідів "Вміння адаптуватись у незвичних умовах"</t>
  </si>
  <si>
    <t xml:space="preserve">25 вересня, м. Вінниця, ЦПКіВ ім. Горького </t>
  </si>
  <si>
    <t xml:space="preserve">Семінар "Розвиток і впровадження сучасних реабілітаційних технологій для людей з інвалідністю"</t>
  </si>
  <si>
    <t xml:space="preserve">1 день
грудень 
Вінницька область</t>
  </si>
  <si>
    <t xml:space="preserve">18 грудня
м. Вінниця, будинок Офіцерів</t>
  </si>
  <si>
    <t xml:space="preserve">Тренінг для дітей з особливими потребами "Легка адаптація у сучасному світі"</t>
  </si>
  <si>
    <t xml:space="preserve">Дніпропетровська обласна організація ВОІ СОІУ</t>
  </si>
  <si>
    <t xml:space="preserve">1 день
червень
Дніпропетровськ</t>
  </si>
  <si>
    <t xml:space="preserve">21 серпня
Дніпропетровська Обласна Рада
м.Дніпропетровськ
пр.Кірова,2</t>
  </si>
  <si>
    <t xml:space="preserve">Проведення семінару – тренінгу "Покращення становища та  розширення прав  і можливостей жінок – інвалідів на виконання Конвенції ООН про права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жінки-інваліди районних і міських організацій інвалідів, представн обласного управління соціального захисту населення, обласне відділ ФСЗІ</t>
    </r>
  </si>
  <si>
    <t xml:space="preserve">1 день
вересень
Дніпропетровськ</t>
  </si>
  <si>
    <t xml:space="preserve">29 вересня
Дніпропетровська обласна рада
м.Дніпропетровськ
пр.Кірова,2</t>
  </si>
  <si>
    <t xml:space="preserve">Круглий стіл на тему:"Освіта для людей з обмеженими фізичними можливостями і працевлаштування молодих спеціаліст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інваліди та батьки дітей-інвалідів районних і міських організацій інвалідів, представник обласного відділення ФСЗІ Садова Т.М., депутат ВР України Віфлкул О.Ю.</t>
    </r>
  </si>
  <si>
    <r>
      <rPr>
        <sz val="10"/>
        <rFont val="Times New Roman"/>
        <family val="1"/>
        <charset val="204"/>
      </rPr>
      <t xml:space="preserve">1 день
</t>
    </r>
    <r>
      <rPr>
        <sz val="10"/>
        <color rgb="FFFF0000"/>
        <rFont val="Times New Roman"/>
        <family val="1"/>
        <charset val="204"/>
      </rPr>
      <t xml:space="preserve">листопад
</t>
    </r>
    <r>
      <rPr>
        <sz val="10"/>
        <rFont val="Times New Roman"/>
        <family val="1"/>
        <charset val="204"/>
      </rPr>
      <t xml:space="preserve">Дніпропетровськ</t>
    </r>
  </si>
  <si>
    <t xml:space="preserve">24 грудня
м. Дніпропетровськ, вул. Робітнича, 174</t>
  </si>
  <si>
    <t xml:space="preserve">Навчально-практичний семінар "Про забезпечення органами влади та громадськими організаціями безперешкодного доступу до соціальної інфраструктури"</t>
  </si>
  <si>
    <t xml:space="preserve">Захід проведено.
Надано інформацію про проведення заходу.
Участь взяли:
Представники Дніпропетровського відділення ФСЗІ, обласне відділення праці ат соц політики.</t>
  </si>
  <si>
    <r>
      <rPr>
        <sz val="10"/>
        <color rgb="FFFF0000"/>
        <rFont val="Times New Roman"/>
        <family val="1"/>
        <charset val="204"/>
      </rPr>
      <t xml:space="preserve">Перенесено на листопад
</t>
    </r>
    <r>
      <rPr>
        <sz val="10"/>
        <rFont val="Times New Roman"/>
        <family val="1"/>
        <charset val="204"/>
      </rPr>
      <t xml:space="preserve">Погоджено Фондом від 09.11.2015 № 1/4-1141/02-02</t>
    </r>
  </si>
  <si>
    <t xml:space="preserve">1 день
грудень
Дніпропетровськ</t>
  </si>
  <si>
    <t xml:space="preserve">28 грудня 
м. Дніпропетровськ, вул. Робітнича, 174</t>
  </si>
  <si>
    <t xml:space="preserve">Проведення тренінгу з питань  прав  людини та гендерної рівності, за участю представників влади</t>
  </si>
  <si>
    <t xml:space="preserve">Захід проведено.
Надано інформацію про проведення заходу.
Участь взяли:
Представники Дніпропетровського відділення ФСЗІ.</t>
  </si>
  <si>
    <t xml:space="preserve">Участь у Всеукраїнських заходах</t>
  </si>
  <si>
    <t xml:space="preserve">Захід проведено.
Надано інформацію про проведення заходу.
Участь взяли:
інваліди різних нозологій Дніпропетровської обл організації ВОІ СОІУ</t>
  </si>
  <si>
    <t xml:space="preserve">Донецька обласна організація інвалідів ВОІ СОІУ</t>
  </si>
  <si>
    <t xml:space="preserve">3 доби
червень
м.Слов'янськ</t>
  </si>
  <si>
    <t xml:space="preserve">9-11 липня
м.Слов'янськ
санаторій "Слов'янський"</t>
  </si>
  <si>
    <t xml:space="preserve">Конференція "Взаємодія державних і місцевих органів влади, соціальних структур та громадських організацій інвалідів у вирішенні нагальних проблем людей з інвалідністю - вимушених переселенців із зони АТО"</t>
  </si>
  <si>
    <r>
      <rPr>
        <i val="true"/>
        <sz val="10"/>
        <rFont val="Times New Roman"/>
        <family val="1"/>
        <charset val="204"/>
      </rPr>
      <t xml:space="preserve">Захід провеедно</t>
    </r>
    <r>
      <rPr>
        <sz val="10"/>
        <rFont val="Times New Roman"/>
        <family val="1"/>
        <charset val="204"/>
      </rPr>
      <t xml:space="preserve">. Надано інформацію про проведення заходу.
Участь взяли:
Донецька обласна організац інвалідів ВОІ СОІУ; Донецьк облдержадмін;  Донецьк обласн центр зайнятості; Донецьк обласн центр МСЕК; Донецьк обласн відділ ФСЗІ; Краматорськ та Слов'янський міські центри зайнятості; Донбаський міжрегіональн центр профес реабіліт інвалідів; Структурні підрозд ДОІ ВОІ СОІУ; Представн ГОІ Донецьк, Луганськ, Харківськ областей</t>
    </r>
  </si>
  <si>
    <t xml:space="preserve">Всеукраїнська газета "Берег надії"</t>
  </si>
  <si>
    <t xml:space="preserve">3 доби
липень
м.Слов'янськ</t>
  </si>
  <si>
    <t xml:space="preserve">11-12 серпня
м.Слов'янськ
санаторій "Слов'янський"</t>
  </si>
  <si>
    <t xml:space="preserve">Семінар "Система медико-соціальної реабілітації інвалідів у Донецькій області на территорії України. Розвиток партнерських відносин щодо реабілітації людей з обмеженними можливостями та вимушених переселенців із зони АТО з Державними структурами влади і комерційним сектором "</t>
  </si>
  <si>
    <r>
      <rPr>
        <i val="true"/>
        <sz val="10"/>
        <rFont val="Times New Roman"/>
        <family val="1"/>
        <charset val="204"/>
      </rPr>
      <t xml:space="preserve">Захід провеедно</t>
    </r>
    <r>
      <rPr>
        <sz val="10"/>
        <rFont val="Times New Roman"/>
        <family val="1"/>
        <charset val="204"/>
      </rPr>
      <t xml:space="preserve">. Надано інформацію про проведення заходу.
Участь взяли:
Донецька обласна організац інвалідів ВОІ СОІУ; Департ соц зах нас ДонОДА; Донецьк обласн центр зайнятості; Донецьк обласн центр МСЕК; Донецьк обласн відділ ФСЗІ; Донбаський міжрегіональн центр профес реабіліт інвалідів</t>
    </r>
  </si>
  <si>
    <t xml:space="preserve">3 доби
серпень
м.Слов'янськ</t>
  </si>
  <si>
    <t xml:space="preserve">4-6 вересня
м.Слов'янськ
СОРЦ "Співдружність"</t>
  </si>
  <si>
    <t xml:space="preserve">Конференція "Вирішення проблем працевлаштування інвалідів в містах районнай Донецької області, територія України. Взаємодія з державними організаціями влади і вплив державної політики на вирішення цих проблем. Досвід розвитку партнерських відносин між державними структурами і громадськими обєднаннями по реалізації програм зайнятості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онец обласн організ інвал ВОІ СОІУ; Департам соц захисту насел Дон ОДА; Донецьк обласн центр зайнятості; Донецьк обласн центр МСЕК; Донец обласн відділ ФСЗІ; Донбаський міжрегіонал центр профес реаб інвал</t>
    </r>
  </si>
  <si>
    <t xml:space="preserve">Всеукраїнська газета "Берег надії"
№17 вересень</t>
  </si>
  <si>
    <r>
      <rPr>
        <sz val="10"/>
        <rFont val="Times New Roman"/>
        <family val="1"/>
        <charset val="204"/>
      </rPr>
      <t xml:space="preserve">3 доби
</t>
    </r>
    <r>
      <rPr>
        <sz val="10"/>
        <color rgb="FFFF0000"/>
        <rFont val="Times New Roman"/>
        <family val="1"/>
        <charset val="204"/>
      </rPr>
      <t xml:space="preserve">жовтень
</t>
    </r>
    <r>
      <rPr>
        <sz val="10"/>
        <rFont val="Times New Roman"/>
        <family val="1"/>
        <charset val="204"/>
      </rPr>
      <t xml:space="preserve">м.Слов'янськ</t>
    </r>
  </si>
  <si>
    <t xml:space="preserve">жовтень
м.Краматорськ, Донбаський МЦПРІ</t>
  </si>
  <si>
    <t xml:space="preserve">Науково-практичний семінар "Системний підхід до створення безбар'єрного середовища для мало мобільної категорії населення"</t>
  </si>
  <si>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ом від 08.10.15  №1/4-1002/02-02</t>
    </r>
  </si>
  <si>
    <t xml:space="preserve">Житомирська обласна організація інвалідів ВОІ СОІУ</t>
  </si>
  <si>
    <t xml:space="preserve">1 день
травень
Житомир</t>
  </si>
  <si>
    <t xml:space="preserve">8 липня
прес-клуб
Житомирської Облдержадміністрації
майдан Корольова</t>
  </si>
  <si>
    <t xml:space="preserve">Семінар на тему "За рівні можливості в освіті та працевлаштуванні для людей з інвалідністю"</t>
  </si>
  <si>
    <t xml:space="preserve">Регіональний (в моніт - Обласний та місцеви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заступник департаменту праці та соціального захисту населення Житомирської ОДА - Павлюк В.П.
заступник директора Житомирського відділення ФСЗІ - Возний Я.Ю.,
начальник відділу ФСЗІ - Бєлікова О.А.
начальник відділу профорієнтації Житомирського обласного центру зайнятості - 
Загацька А.М.
провідні фахівці Житомирського обласного центру зайнятості - Кухарець Н.С. та Шатило Л.О.</t>
    </r>
  </si>
  <si>
    <t xml:space="preserve">Житомир.инфо
Газета "Ехо"
Сайт Житомирського відділення ФСЗІ
Сайт Житомирського обласного центру зайнятості</t>
  </si>
  <si>
    <t xml:space="preserve">протягом року
Київ, Львів, Рівне, Одеська обл., смт. Затока</t>
  </si>
  <si>
    <t xml:space="preserve">Участь у Всеукраїнськиї заходах СОІ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інваліди різних нозологій ЖОО ВОІ СОІУ</t>
    </r>
  </si>
  <si>
    <t xml:space="preserve">Житомир-інфо, інтернет соціальні сторінки</t>
  </si>
  <si>
    <t xml:space="preserve">1 день
червень
Житомир</t>
  </si>
  <si>
    <t xml:space="preserve">9 липня
Житомир Майдан Корольова
Прес-клуб
Житомирське ОДА</t>
  </si>
  <si>
    <t xml:space="preserve">Конференція "Жінки з обмеженими можливостями на шляху до незалежного  життя"Ліквідація всіх форм дискримінаціїї"</t>
  </si>
  <si>
    <t xml:space="preserve">Обласний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иректор відділення Житомирського ФСЗІ - 
Прушківський В.С.,
заступник директора ФСЗІ - Возний Я.Ю.,
начальник УПСЗН Корольовського району - Мисюк В.В.,
Начальник УПСЗН Богунського району - Якимів М.І.,
начальник відділу Житомирського обласного центру зайнятості - Гончарук Н.В.</t>
    </r>
  </si>
  <si>
    <t xml:space="preserve">Газета "Ехо"
Сайт ФСЗІ
інтернет
facebook</t>
  </si>
  <si>
    <t xml:space="preserve">1 день
липень
Житомир</t>
  </si>
  <si>
    <t xml:space="preserve">05 серпня
Житомир
майдан Корольова, 12
прес-клуб Житомирської ОДА</t>
  </si>
  <si>
    <t xml:space="preserve">Забезпечення захисту й безпеки у ситуаціях ризику,зокрема в збройних конфліктах на вик.ст.11 Конвенції ООН</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Павлюк В.П - заст дир департ праці та соц захисту Житомирськ ОДА; Возний Я.Ю. - заст дир Житомирськ обласн відділ ФСЗІ; Краснопір В.В. - нач управл праці та соц зах насел Житомирськ міськради; Гончарук Н.В. - нач відділу Житомирськ обл центру зайнят; Якимів М.І. - нач управл праці соц захисту нас Богунського р-ну; Мисюк В.В. - нач УПСЗН Корольовського р-ну</t>
    </r>
  </si>
  <si>
    <t xml:space="preserve">ua.0412UA (03.08.2015)
ЗМІ Житомирської ОДА (03.08.2015)</t>
  </si>
  <si>
    <t xml:space="preserve">1 день
вересень
Житомир</t>
  </si>
  <si>
    <t xml:space="preserve">28 вересня
Житомир
майдан Корольова, 12, 
прес-клуб Житомирськ ОДА</t>
  </si>
  <si>
    <t xml:space="preserve">Семінар на тему "Відстоювання інтересів та прав людей з інвалідністю відповідно до конвенції ООН про права інвалідів-роль в цьому громадських організацій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епартам праці та соц зах насел Житом ОДА - Павлюк В.П. (заст дир), Войналович Т.В. (нач відділу), Возний Я.Ю. - заст дир Житом обласн відділ ФСЗІ, Краснопір В.В. - нач управл праці та соц зах Житомирськ міськради, Гончар Н.В. - нач відділу Житом обласн центру зайнят</t>
    </r>
  </si>
  <si>
    <t xml:space="preserve">Житомир інфо</t>
  </si>
  <si>
    <t xml:space="preserve">04 серпня
прес-клуб Житомирської  Облдержадміністрації
майдан Корольова, 12</t>
  </si>
  <si>
    <t xml:space="preserve">Навчально-інформаційний семінар на тему "Участь ГОІ у здійсненні.державного архітектурно-будівельного контролю за дотриманням вимог,щодо забезпечення безперешкодного доступу інвалідів до об"єктів житлового та громадського  призначен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Войналович Т.В. - нач відділу департ праці та соц захисту насел Житом ОДА; Возний Я.Ю. - заст дир Житом обласн відділ ФСЗІ; Ковбан О.М. - спеціаліст ФСЗІ; Гончарук Н.В. - нач відділу Житом обл центру зайн; Шатило Л.О. - пров фахів з профорієнтац Житом міськ центру зайнят; Сварник О.В. - головн спеціал управління архітектури та містобудув Житом міськради; Якимів М.І. - нач УПСЗН Богунського р-ну Житом міськради; Місюк В.В. - нач УПСЗН Корольовського р-ну Житом міськради</t>
    </r>
  </si>
  <si>
    <t xml:space="preserve">Житомир.инфо
Газета "Ехо"
Сайт Житомирського обласного відділення ФСЗІ
Сайт Житомирського обласного центру зайнятості</t>
  </si>
  <si>
    <t xml:space="preserve">Закарпатське обласне товариство інвалідів ВОІ СОІУ</t>
  </si>
  <si>
    <t xml:space="preserve">1 день
серпень
Ужгород</t>
  </si>
  <si>
    <t xml:space="preserve">27 серпня
Ужгородський район, с. Анталовці, вул.Миру,17-а, Еко СПА Курорт «Богольвар»</t>
  </si>
  <si>
    <t xml:space="preserve">Навчальний Обласний семінар для активу місцевих та первинних осередків з вивчення та впровадження в життя законів України по виконанню "Національного плану дій з реалізації Конвенціїї ООН про права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Білич С.В. - Закарп обласний офіс реформ, Русич С.В. - Закарп обласний центр зайнятості, Марко В.М. - Закарп регіон центр соціально-трудової реабілітації та проф орієнтації «Вибір», Шибаєв А.М. – заст дир Закарп обласного відділення ФСЗІ, Жулинська О.А. – начальник Ужгородського міськрайонного управління юстиції, Давиденко М.М. – дир Ужгородського центру з надання БВПД та ін</t>
    </r>
  </si>
  <si>
    <t xml:space="preserve">Листи, повідомлення та запрошення по телефону 
ОДТК «Тиса» та ТК «М-студіо»
</t>
  </si>
  <si>
    <t xml:space="preserve">Підготовлений матеріал для газети «Благовіст»</t>
  </si>
  <si>
    <r>
      <rPr>
        <sz val="10"/>
        <color rgb="FFFF0000"/>
        <rFont val="Times New Roman"/>
        <family val="1"/>
        <charset val="204"/>
      </rPr>
      <t xml:space="preserve">Перенесено на серпень
</t>
    </r>
    <r>
      <rPr>
        <sz val="10"/>
        <rFont val="Times New Roman"/>
        <family val="1"/>
        <charset val="204"/>
      </rPr>
      <t xml:space="preserve">Погоджено Фондом лист від 01.07.2015
№ 1/4-568/02-02
</t>
    </r>
    <r>
      <rPr>
        <sz val="10"/>
        <color rgb="FFFF0000"/>
        <rFont val="Times New Roman"/>
        <family val="1"/>
        <charset val="204"/>
      </rPr>
      <t xml:space="preserve">Зміна суми
</t>
    </r>
    <r>
      <rPr>
        <sz val="10"/>
        <rFont val="Times New Roman"/>
        <family val="1"/>
        <charset val="204"/>
      </rPr>
      <t xml:space="preserve">Погоджено МСП лист від 17.11.15 №17430/0/14-15/19</t>
    </r>
  </si>
  <si>
    <t xml:space="preserve">2 дні
липень
Закарпатська область</t>
  </si>
  <si>
    <t xml:space="preserve">15-16 липня
м.Іршава
пл.Народна,3
зал засідань</t>
  </si>
  <si>
    <t xml:space="preserve">Круглий стіл на тему : "Моніторинг доступності для маломобільних верств населення в Іршавському районі та проведення круглого столу за підсумками моніторингу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місцеві та первинні осередки ЗОТІ, Закарп регіон центр соц-трудов реабіліт "Вибір"; заст дир.Закарп відділ ФСЗІ - Шибаєв А.М.; керівн апарату Іршавськ РДА - Козенюк О.В.; заст Іршавськ міськ голов - - Мимриков В.Ф.; нач управл праці та соц зах насел Іршавськ РДА - Черепко В.М.; нач відділу містобуд та архітект Іршавськ РДА - Штумф В.Ф; нач управл пенсійн фонду Укр в Іршавськ р-ні - Бідзіля І.І.; представник відділу охорони здоров'я Іршавськ РДА - Човбак М.М; представн місцев АТП; та ін.</t>
    </r>
  </si>
  <si>
    <t xml:space="preserve">Листи, повідомленя та запрошення по телефону</t>
  </si>
  <si>
    <t xml:space="preserve">ТРК "М-студіо", газета "Нове життя"</t>
  </si>
  <si>
    <r>
      <rPr>
        <sz val="10"/>
        <color rgb="FFFF0000"/>
        <rFont val="Times New Roman"/>
        <family val="1"/>
        <charset val="204"/>
      </rPr>
      <t xml:space="preserve">Перенесено на липень
</t>
    </r>
    <r>
      <rPr>
        <sz val="10"/>
        <rFont val="Times New Roman"/>
        <family val="1"/>
        <charset val="204"/>
      </rPr>
      <t xml:space="preserve">Погоджено Фондом лист від 01.07.2015 
№1/4-568/02-02
</t>
    </r>
    <r>
      <rPr>
        <sz val="10"/>
        <color rgb="FFFF0000"/>
        <rFont val="Times New Roman"/>
        <family val="1"/>
        <charset val="204"/>
      </rPr>
      <t xml:space="preserve">Зміна суми
</t>
    </r>
    <r>
      <rPr>
        <sz val="10"/>
        <rFont val="Times New Roman"/>
        <family val="1"/>
        <charset val="204"/>
      </rPr>
      <t xml:space="preserve">Погоджено МСП лист від 17.11.15 №17430/0/14-15/19</t>
    </r>
  </si>
  <si>
    <t xml:space="preserve">1 день
вересень
Ужгород</t>
  </si>
  <si>
    <t xml:space="preserve">23 вересня
м.Ужгород
пл.Поштова,3
великий зал засідань міськвиконкому</t>
  </si>
  <si>
    <t xml:space="preserve">Круглий стіл "Моніторинг доступності для маломобільних верств населення в м.Ужгороді та проведення круглого столу за підсумками моніторингу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Закарп обласн то-во ВОІ СОІУ, місцеві та первинні осередки ЗОТІ, Марко В.М. - Закарп регіон центр соціально-трудов реабіліт та проф орієнтац "Вибір", Воробець А.Ю. - дир Закарп обласн відділ ФСЗІ, представн структ підрозд Ужгородськ міськвиконк, представн департам соц зах насел Закарпат ОДА, представн Закарпат обл центру зайнятості, Булеца Н.С. - голова Закарпат обл організ УТОГ, Богданець О.В. - голова Ужгородської ГОІ з вадами зору "Дивосвіт", та ін</t>
    </r>
  </si>
  <si>
    <t xml:space="preserve">Листи, повідомлення та запрошення по телефону 
ОДТК «Тиса» та ТК «М-студіо»
обласна газета "Новини Закарпаття"</t>
  </si>
  <si>
    <t xml:space="preserve">Газета "Благовіст"</t>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01.07.2015 
№1/4-568/02-02
</t>
    </r>
    <r>
      <rPr>
        <sz val="10"/>
        <color rgb="FFFF0000"/>
        <rFont val="Times New Roman"/>
        <family val="1"/>
        <charset val="204"/>
      </rPr>
      <t xml:space="preserve">Зміна суми
</t>
    </r>
    <r>
      <rPr>
        <sz val="10"/>
        <rFont val="Times New Roman"/>
        <family val="1"/>
        <charset val="204"/>
      </rPr>
      <t xml:space="preserve">Погоджено МСП лист від 17.11.15 №17430/0/14-15/19</t>
    </r>
  </si>
  <si>
    <t xml:space="preserve">1 день
жовтень
Ужгород</t>
  </si>
  <si>
    <t xml:space="preserve">27 жовтня
м.Ужгород, вул Новака, 45, зал засідань Закарпатського обласного центру зайнятості</t>
  </si>
  <si>
    <t xml:space="preserve">Семінар-тренінг на тему: "Як перетворити обмежені можливості на рівність та доступність"</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Закарпатське обласне  то-во інв ВОІ СОІУ, місцеві та первинні осередки ЗОТІ, представн Закарпатського обласного відділення ФСЗІ, Закарпатськ обласн центру зайнятості, Закарпатського регіонального центру соц-трудової реабіліт та проф орієнтації «Вибір», Закарпатської ГО «Амазонки Закарпаття», викладачі та студенти Ужгородського національного університету</t>
    </r>
  </si>
  <si>
    <t xml:space="preserve">Листи, повідомлення та запрошення по телеф ЗМІ області</t>
  </si>
  <si>
    <t xml:space="preserve">Газета "Благовіст" та інші ЗМІ області</t>
  </si>
  <si>
    <t xml:space="preserve">3-4 дні 
протягом року
м.Київ</t>
  </si>
  <si>
    <t xml:space="preserve">Участь у Всеукраїнських заходах ВОІ СОІУ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активісти Закарпатського обл товариства інвалідів ВОІ СОІУ</t>
    </r>
  </si>
  <si>
    <t xml:space="preserve">Запорізьке обласне товариство інвалідів ВОІ СОІУ</t>
  </si>
  <si>
    <t xml:space="preserve">червень
м.Мелітополь</t>
  </si>
  <si>
    <t xml:space="preserve">28 червня
м.Мелітополь</t>
  </si>
  <si>
    <t xml:space="preserve">Засідання круглого столу з представниками влади, управлінь соцзахисту, Фонду соцзахисту інвалідів, приуроченого Міжнародному Дню боротьби за права інвалідів</t>
  </si>
  <si>
    <r>
      <rPr>
        <i val="true"/>
        <sz val="10"/>
        <rFont val="Times New Roman"/>
        <family val="1"/>
        <charset val="204"/>
      </rPr>
      <t xml:space="preserve">Захід проведено.
</t>
    </r>
    <r>
      <rPr>
        <sz val="10"/>
        <rFont val="Times New Roman"/>
        <family val="1"/>
        <charset val="204"/>
      </rPr>
      <t xml:space="preserve">Надано неповну інформацію про проведення заходу.
Не вказано хто взяв участь
Не запрошували</t>
    </r>
  </si>
  <si>
    <t xml:space="preserve">Телерадіокомпанії МТВ, ТВМ Запорізька ТРК</t>
  </si>
  <si>
    <t xml:space="preserve">травень
м.Мелітополь</t>
  </si>
  <si>
    <t xml:space="preserve">29 травня
м.Мелітополь</t>
  </si>
  <si>
    <t xml:space="preserve">Круглий стіл «Інтеграція молодих інвалідів у суспільстві»</t>
  </si>
  <si>
    <t xml:space="preserve">серпень
м.Мелітополь</t>
  </si>
  <si>
    <t xml:space="preserve">19 серпня
м.Мелітополь</t>
  </si>
  <si>
    <t xml:space="preserve">Проведення конференції з представниками влади на тему: «Інформаційне забезпечення виконання в Україні Конвенції ООН про права інвалідів»</t>
  </si>
  <si>
    <t xml:space="preserve">жовтень
Запорізька область</t>
  </si>
  <si>
    <t xml:space="preserve">22 жовтня
м.Мелітополь</t>
  </si>
  <si>
    <t xml:space="preserve">Обласний семінар на тему:" Стан доступності інвалідів до обєктів соціальної інфраструктури в районах області ( за результатами громадського моніторингу)"</t>
  </si>
  <si>
    <r>
      <rPr>
        <i val="true"/>
        <sz val="10"/>
        <rFont val="Times New Roman"/>
        <family val="1"/>
        <charset val="204"/>
      </rPr>
      <t xml:space="preserve">Захід проведено.
</t>
    </r>
    <r>
      <rPr>
        <sz val="10"/>
        <rFont val="Times New Roman"/>
        <family val="1"/>
        <charset val="204"/>
      </rPr>
      <t xml:space="preserve">Надано не повну інформацію про проведення заходу.
Не вказано хто взяв участь</t>
    </r>
  </si>
  <si>
    <t xml:space="preserve">вересень
Запорізька область</t>
  </si>
  <si>
    <t xml:space="preserve">11 вересня, м. Мелітополь</t>
  </si>
  <si>
    <t xml:space="preserve">Обласний тренінг активної соціальної реабілітації інвалідів</t>
  </si>
  <si>
    <t xml:space="preserve">Участь в Всеукраїнських заходах</t>
  </si>
  <si>
    <r>
      <rPr>
        <i val="true"/>
        <sz val="10"/>
        <rFont val="Times New Roman"/>
        <family val="1"/>
        <charset val="204"/>
      </rPr>
      <t xml:space="preserve">Захід проведено.
</t>
    </r>
    <r>
      <rPr>
        <sz val="10"/>
        <rFont val="Times New Roman"/>
        <family val="1"/>
        <charset val="204"/>
      </rPr>
      <t xml:space="preserve">Надано неповну інформацію про проведення заходу.
Участь взяли: інваліди різних нозологій Запорізького обл об'єднання ВОІ СОІУ</t>
    </r>
  </si>
  <si>
    <t xml:space="preserve">Івано-Франківська громадська обласна асоціація інвалідів ВОІ СОІУ</t>
  </si>
  <si>
    <t xml:space="preserve">згідно заходів ВОІ "СОІУ"</t>
  </si>
  <si>
    <t xml:space="preserve">Участь у Всеукраїнських заходах ВОІ СОІ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люди з інвалідністю, голови районних осередків, жіночий комітет, спорт-комітет Івано-Франківської громдської обл асоціації інвалідів ВОІ СОІУ</t>
    </r>
  </si>
  <si>
    <t xml:space="preserve">1 день,
серпень
м. Івано-Франківськ</t>
  </si>
  <si>
    <t xml:space="preserve">25 серпня
м.Івано-Франківськ</t>
  </si>
  <si>
    <t xml:space="preserve">Обласний семінар -тренінг  "Роль районних громадських організацій в оздоровленні та спортивній реабілітації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заст директора ОВ ФСЗІ - Магас; представники Депакртам соцзахисту нас ОДА; голова комітету фізкультури і спорту - Матешко В.В.; ІФГОАІ ВОІ СОІУ, інваліди області, телебачення "Галичина"</t>
    </r>
  </si>
  <si>
    <t xml:space="preserve">"Благовіст", "сила Духу", новини телебачення "Галичина", Газета "Гуцульський край Косів</t>
  </si>
  <si>
    <t xml:space="preserve">1 день
жовтень
м. Івано-Франківськ</t>
  </si>
  <si>
    <t xml:space="preserve">19 жовтня
м.Івано-Франківськ</t>
  </si>
  <si>
    <t xml:space="preserve">Науково - практичний семінар з вивчення та обміну методиками творчої та духовної реабілітації людей з обмеженими фізчними можливостя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иректор ОВ ФСЗІ - В.Ю. Жураківський; представн департам соцзах населення ОДА; начальник управління культури ОДА - Федорак В.В.; ІФГОАІ ВОІ СОІУ, інваліди області, телебачення "Галичина", "3-студія", "24-канал"</t>
    </r>
  </si>
  <si>
    <t xml:space="preserve">"Благовіст",
"Сила Духу"
телеканал "Вежа", телебачення "Галичина",
"3-студія",
"24-канал"</t>
  </si>
  <si>
    <t xml:space="preserve"> 1 день
грудень 
Івано-Франківська область</t>
  </si>
  <si>
    <t xml:space="preserve">03 грудня
м. Івано-Франківськ</t>
  </si>
  <si>
    <t xml:space="preserve">Круглий стіл інвалідів всіх категорій з керівництвом області та міста на тему"Як вам з нами живеться"</t>
  </si>
  <si>
    <r>
      <rPr>
        <i val="true"/>
        <sz val="10"/>
        <rFont val="Times New Roman"/>
        <family val="1"/>
        <charset val="204"/>
      </rPr>
      <t xml:space="preserve">Захід проведено.
</t>
    </r>
    <r>
      <rPr>
        <sz val="10"/>
        <rFont val="Times New Roman"/>
        <family val="1"/>
        <charset val="204"/>
      </rPr>
      <t xml:space="preserve">Надано інформацію щодо проведення заходу.
Участь взяли:Директор  ОВ ФСЗІ Жураківський В.Ю, заступник голови Пасічник І. М, мер міста - Марцінків Р. Р, телебачення "Гличина" та інші</t>
    </r>
  </si>
  <si>
    <t xml:space="preserve">"Благовіст", "Сила духу",
телеканал "Вежа", телебачення "Галичина", 
"3-студія", 
24 канал</t>
  </si>
  <si>
    <r>
      <rPr>
        <sz val="10"/>
        <rFont val="Times New Roman"/>
        <family val="1"/>
        <charset val="204"/>
      </rPr>
      <t xml:space="preserve">1 день
</t>
    </r>
    <r>
      <rPr>
        <sz val="10"/>
        <color rgb="FFFF0000"/>
        <rFont val="Times New Roman"/>
        <family val="1"/>
        <charset val="204"/>
      </rPr>
      <t xml:space="preserve">листопад
</t>
    </r>
    <r>
      <rPr>
        <sz val="10"/>
        <rFont val="Times New Roman"/>
        <family val="1"/>
        <charset val="204"/>
      </rPr>
      <t xml:space="preserve">м. Івано-Франківськ</t>
    </r>
  </si>
  <si>
    <t xml:space="preserve">24 листопада
м. Івано-Франківськ</t>
  </si>
  <si>
    <t xml:space="preserve">Проведення круглого столу для інвалідів </t>
  </si>
  <si>
    <r>
      <rPr>
        <i val="true"/>
        <sz val="10"/>
        <rFont val="Times New Roman"/>
        <family val="1"/>
        <charset val="204"/>
      </rPr>
      <t xml:space="preserve">Захід проведено.
</t>
    </r>
    <r>
      <rPr>
        <sz val="10"/>
        <rFont val="Times New Roman"/>
        <family val="1"/>
        <charset val="204"/>
      </rPr>
      <t xml:space="preserve">Надано інформацію щодо проведення заходу.
Участь взяли:Директор та заступник директ ОВ ФСЗІ Жураківський В.Ю, Магас, Головний лікар МСЕК - М. Кулаєць, Заступ директ обл департаменту соц захист населення О. Бігун.</t>
    </r>
  </si>
  <si>
    <t xml:space="preserve">Фейсбук</t>
  </si>
  <si>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25.09.2015 № 1/4-936/02-02</t>
    </r>
  </si>
  <si>
    <t xml:space="preserve">1 день 
липень
м. Калуш 
Івано-Франківська область</t>
  </si>
  <si>
    <t xml:space="preserve">22 липня
м.Снятин
Івано-Франківська область</t>
  </si>
  <si>
    <t xml:space="preserve">Семінар  на тему «Покращення становища та  розширення прав  і можливостей жінок – інвалідів на виконання Конвенції ООН про права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ир ОВ ФСЗІ - Жураківський В.Ю., голова Снятинської РДА,
департам соц зах населення, відділ сім'ї та молоді;
територіальний центр;
пенсійний фонд; центр зайнятості; ГО "Станівської правозахистної групи";
ІФГОАІ ВОІ СОІУ; жіночий комітет ІФГОАІ; інв області</t>
    </r>
  </si>
  <si>
    <t xml:space="preserve">Голос "Покуття" газета</t>
  </si>
  <si>
    <t xml:space="preserve">"Благовіст"
"Сила духу"
соц мережі
інтернет</t>
  </si>
  <si>
    <t xml:space="preserve">Київська міська місцева громадська організація ВОІ СОІУ</t>
  </si>
  <si>
    <t xml:space="preserve">3 дні
червень
м. Київ
Київська область</t>
  </si>
  <si>
    <t xml:space="preserve">09-11 серпня
м.Балта
Одеська область</t>
  </si>
  <si>
    <t xml:space="preserve">Навчальний курс з декоративно-прикладного мистецтва</t>
  </si>
  <si>
    <r>
      <rPr>
        <i val="true"/>
        <sz val="10"/>
        <rFont val="Times New Roman"/>
        <family val="1"/>
        <charset val="204"/>
      </rPr>
      <t xml:space="preserve">Захід проведено.
</t>
    </r>
    <r>
      <rPr>
        <sz val="10"/>
        <rFont val="Times New Roman"/>
        <family val="1"/>
        <charset val="204"/>
      </rPr>
      <t xml:space="preserve">Надано інформацію щодо проведення заходу.
Одеське обласне відділення ФСЗІ - Лаврук К.В.</t>
    </r>
  </si>
  <si>
    <t xml:space="preserve">Журнал "Барви життя"
Газета "Культура та життя"
місцеві ЗМІ</t>
  </si>
  <si>
    <r>
      <rPr>
        <sz val="10"/>
        <rFont val="Times New Roman"/>
        <family val="1"/>
        <charset val="204"/>
      </rPr>
      <t xml:space="preserve">3 дні
</t>
    </r>
    <r>
      <rPr>
        <sz val="10"/>
        <color rgb="FFFF0000"/>
        <rFont val="Times New Roman"/>
        <family val="1"/>
        <charset val="204"/>
      </rPr>
      <t xml:space="preserve">вересень
м.Шепетівка</t>
    </r>
  </si>
  <si>
    <t xml:space="preserve">07-09 вересня
м.Шепетівка
Хмельницька обл</t>
  </si>
  <si>
    <t xml:space="preserve">Навчальний курс з літературно-поетичної творчост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КМГО СОІУ, Балтський районний осередок ВОІ СОІУ</t>
    </r>
  </si>
  <si>
    <r>
      <rPr>
        <sz val="10"/>
        <color rgb="FFFF0000"/>
        <rFont val="Times New Roman"/>
        <family val="1"/>
        <charset val="204"/>
      </rPr>
      <t xml:space="preserve">Зміна терміну та місця проведення заходу
</t>
    </r>
    <r>
      <rPr>
        <sz val="10"/>
        <rFont val="Times New Roman"/>
        <family val="1"/>
        <charset val="204"/>
      </rPr>
      <t xml:space="preserve">Погоджено Фондом лист від 01.09.2015
№ 1/4-821/02-02</t>
    </r>
  </si>
  <si>
    <t xml:space="preserve">2 дні
липень
м.Київ
Київська область</t>
  </si>
  <si>
    <t xml:space="preserve">08-09 серпня
м.Балта
Одеська область</t>
  </si>
  <si>
    <t xml:space="preserve">Круглий стіл  творчо обдарованих інвалідів для обміну досвідом, ознайомлення із творчими здобудками</t>
  </si>
  <si>
    <t xml:space="preserve">Київська обласна організація інвалідів ВОІ СОІУ</t>
  </si>
  <si>
    <r>
      <rPr>
        <sz val="10"/>
        <rFont val="Times New Roman"/>
        <family val="1"/>
        <charset val="204"/>
      </rPr>
      <t xml:space="preserve">1 день
</t>
    </r>
    <r>
      <rPr>
        <sz val="10"/>
        <color rgb="FFFF0000"/>
        <rFont val="Times New Roman"/>
        <family val="1"/>
        <charset val="204"/>
      </rPr>
      <t xml:space="preserve">грудень
</t>
    </r>
    <r>
      <rPr>
        <sz val="10"/>
        <rFont val="Times New Roman"/>
        <family val="1"/>
        <charset val="204"/>
      </rPr>
      <t xml:space="preserve">Бориспіль</t>
    </r>
  </si>
  <si>
    <t xml:space="preserve">23 грудня
м. Бориспіль, вул. Головатого, актовий зал центру зайнятості</t>
  </si>
  <si>
    <t xml:space="preserve">Круглий стіл з представниками влади,  депутатами, та спеціалістами державних структур з питань вирішення проблем інвалідів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Бориспільська міська організація ВОІ СОІУ</t>
    </r>
  </si>
  <si>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25.09.2015 № 1/4-936/02-02
</t>
    </r>
    <r>
      <rPr>
        <sz val="10"/>
        <color rgb="FFFF0000"/>
        <rFont val="Times New Roman"/>
        <family val="1"/>
        <charset val="204"/>
      </rPr>
      <t xml:space="preserve">Перенесено на грудень
</t>
    </r>
    <r>
      <rPr>
        <sz val="10"/>
        <rFont val="Times New Roman"/>
        <family val="1"/>
        <charset val="204"/>
      </rPr>
      <t xml:space="preserve">Погоджено фондом лист від 07.12.15       № 1/4-1318/02-02</t>
    </r>
  </si>
  <si>
    <r>
      <rPr>
        <sz val="10"/>
        <rFont val="Times New Roman"/>
        <family val="1"/>
        <charset val="204"/>
      </rPr>
      <t xml:space="preserve">2 дні
</t>
    </r>
    <r>
      <rPr>
        <sz val="10"/>
        <color rgb="FFFF0000"/>
        <rFont val="Times New Roman"/>
        <family val="1"/>
        <charset val="204"/>
      </rPr>
      <t xml:space="preserve">жовтень
</t>
    </r>
    <r>
      <rPr>
        <sz val="10"/>
        <rFont val="Times New Roman"/>
        <family val="1"/>
        <charset val="204"/>
      </rPr>
      <t xml:space="preserve">м. Біла Церква</t>
    </r>
  </si>
  <si>
    <t xml:space="preserve">15 жовтня
м.Біла Церква, вул.Лісова, 2-б, сан.Дібров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Білоцерківське міське товариство "Фенікс", Переяслав-Хмельницька районна організація ВОІ СОІУ, Бориспільська міська організація ВОІ СОІУ, Фастівська районна організація ВОІ СОІУ, Вишгородська міська організація ВОІ СОІУ</t>
    </r>
  </si>
  <si>
    <r>
      <rPr>
        <sz val="10"/>
        <rFont val="Times New Roman"/>
        <family val="1"/>
        <charset val="204"/>
      </rPr>
      <t xml:space="preserve">1 день
</t>
    </r>
    <r>
      <rPr>
        <sz val="10"/>
        <color rgb="FFFF0000"/>
        <rFont val="Times New Roman"/>
        <family val="1"/>
        <charset val="204"/>
      </rPr>
      <t xml:space="preserve">жовтень
</t>
    </r>
    <r>
      <rPr>
        <sz val="10"/>
        <rFont val="Times New Roman"/>
        <family val="1"/>
        <charset val="204"/>
      </rPr>
      <t xml:space="preserve">м. Біла Церква</t>
    </r>
  </si>
  <si>
    <t xml:space="preserve">16 жовтня
м.Біла Церква
вул.Лісова, 2-б, сан.Діброва</t>
  </si>
  <si>
    <t xml:space="preserve">Навчальний  семінар  по  доступності МГН до  житлового  та  громадського  призначення</t>
  </si>
  <si>
    <t xml:space="preserve">Сайт КОО ВОІ СОІУ</t>
  </si>
  <si>
    <r>
      <rPr>
        <sz val="10"/>
        <rFont val="Times New Roman"/>
        <family val="1"/>
        <charset val="204"/>
      </rPr>
      <t xml:space="preserve">1 день
</t>
    </r>
    <r>
      <rPr>
        <sz val="10"/>
        <color rgb="FFFF0000"/>
        <rFont val="Times New Roman"/>
        <family val="1"/>
        <charset val="204"/>
      </rPr>
      <t xml:space="preserve">грудень
м.Вишгород</t>
    </r>
  </si>
  <si>
    <t xml:space="preserve">25 грудня
м. Вишгород, вул. І. Мазепи, актовий зал міської ради</t>
  </si>
  <si>
    <t xml:space="preserve">Круглий  стіл з представниками  влади  на  тему: "Дотримання  в  регіоні  положень  Конвенції  ООН  про  права  інвалідів - нагальна  потреба  всього  суспільства".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Вишгородська міська організація ВОІ СОІУ</t>
    </r>
  </si>
  <si>
    <r>
      <rPr>
        <sz val="10"/>
        <color rgb="FFFF0000"/>
        <rFont val="Times New Roman"/>
        <family val="1"/>
        <charset val="204"/>
      </rPr>
      <t xml:space="preserve">Зміни терміну та місця проведення заходу
</t>
    </r>
    <r>
      <rPr>
        <sz val="10"/>
        <rFont val="Times New Roman"/>
        <family val="1"/>
        <charset val="204"/>
      </rPr>
      <t xml:space="preserve">Погоджено Фондом лист від 25.09.2015 № 1/4-936/02-02
</t>
    </r>
    <r>
      <rPr>
        <sz val="10"/>
        <color rgb="FFFF0000"/>
        <rFont val="Times New Roman"/>
        <family val="1"/>
        <charset val="204"/>
      </rPr>
      <t xml:space="preserve">Перенесено на грудень
</t>
    </r>
    <r>
      <rPr>
        <sz val="10"/>
        <rFont val="Times New Roman"/>
        <family val="1"/>
        <charset val="204"/>
      </rPr>
      <t xml:space="preserve">Погоджено фондом лист від 07.12.15      № 1/4-1318/02-02</t>
    </r>
  </si>
  <si>
    <t xml:space="preserve">Участь  у  Всеукраїнських                заходах  ВОІ  СОІУ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інваліди різних нозологій Київської обл організації інвалідів ВОІ СОІУ</t>
    </r>
  </si>
  <si>
    <t xml:space="preserve">Кіровоградська обласна організація інвалідів ВОІ СОІУ</t>
  </si>
  <si>
    <r>
      <rPr>
        <sz val="10"/>
        <color rgb="FFFF0000"/>
        <rFont val="Times New Roman"/>
        <family val="1"/>
        <charset val="204"/>
      </rPr>
      <t xml:space="preserve">жовтень</t>
    </r>
    <r>
      <rPr>
        <sz val="10"/>
        <rFont val="Times New Roman"/>
        <family val="1"/>
        <charset val="204"/>
      </rPr>
      <t xml:space="preserve"> 
Кіровоград</t>
    </r>
  </si>
  <si>
    <t xml:space="preserve">23 жовтня
м.Кіровоград, бібліотека ім.Чижевського</t>
  </si>
  <si>
    <t xml:space="preserve">Навчальний семінар з художньо-декоративного мистецтва людей з обмежиними фізичними можливостями обмін досвідом.</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лови та бухгалтера районних організацій КООІ ВОІ СОІУ, директор Кіровоград відділ ФСЗІ - Фосіняк Р.В., директор департам соц зах насел Кіовоград ОДА - Дагаро О.В., першийзастгубенатораОДА - Атаманчук В.О,</t>
    </r>
  </si>
  <si>
    <t xml:space="preserve">Радіо,
ЗМІ
Сила духу,
Благовіст
Інвак-інфо,
Вечірня газета
</t>
  </si>
  <si>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14.09.2015 № 1/4-884/02-02</t>
    </r>
  </si>
  <si>
    <t xml:space="preserve">жовтень
Кіровоград</t>
  </si>
  <si>
    <t xml:space="preserve">29 жовтня
м.Кіровоград
бібліотека ім.Чижевського</t>
  </si>
  <si>
    <t xml:space="preserve">Круглий стіл"Навчання людей з особливими проблемами у вищих навчальних закладах"</t>
  </si>
  <si>
    <r>
      <rPr>
        <sz val="10"/>
        <color rgb="FFFF0000"/>
        <rFont val="Times New Roman"/>
        <family val="1"/>
        <charset val="204"/>
      </rPr>
      <t xml:space="preserve">грудень
</t>
    </r>
    <r>
      <rPr>
        <sz val="10"/>
        <rFont val="Times New Roman"/>
        <family val="1"/>
        <charset val="204"/>
      </rPr>
      <t xml:space="preserve">Кіровоград</t>
    </r>
  </si>
  <si>
    <t xml:space="preserve">04 грудня 
м. Кіровоград, бібліотека ім. Чижевського</t>
  </si>
  <si>
    <t xml:space="preserve">Круглий стіл " Конвенція прав інвалідів - інструмент до доступного правосудд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лови та члени районних організацій КООІ ВОІ СОІУ, директор Кіровоград відділ ФСЗІ - Фосіняк Р.В., директор департам соц зах насел Кіовоград ОДА - Дагаро О.В., перший заст губенатораОДА - Атаманчук В.О.</t>
    </r>
  </si>
  <si>
    <t xml:space="preserve">Радіо,
ЗМІ
Інтернет видання,
"Сила духу", "Благосвіт", Інвак-інфо", "Вечірня газета"</t>
  </si>
  <si>
    <t xml:space="preserve">Радіо,
ЗМІ
Інтернет видання
"Сила духу", "Благосвіт", Інвак-інфо", "Вечірня газета"</t>
  </si>
  <si>
    <r>
      <rPr>
        <sz val="10"/>
        <color rgb="FFFF0000"/>
        <rFont val="Times New Roman"/>
        <family val="1"/>
        <charset val="204"/>
      </rPr>
      <t xml:space="preserve">Перенесено на грудень
</t>
    </r>
    <r>
      <rPr>
        <sz val="10"/>
        <rFont val="Times New Roman"/>
        <family val="1"/>
        <charset val="204"/>
      </rPr>
      <t xml:space="preserve">Погоджено фондом лист від 07.12.15      № 1/4-1318/02-02</t>
    </r>
  </si>
  <si>
    <r>
      <rPr>
        <sz val="10"/>
        <color rgb="FFFF0000"/>
        <rFont val="Times New Roman"/>
        <family val="1"/>
        <charset val="204"/>
      </rPr>
      <t xml:space="preserve">вересень
</t>
    </r>
    <r>
      <rPr>
        <sz val="10"/>
        <rFont val="Times New Roman"/>
        <family val="1"/>
        <charset val="204"/>
      </rPr>
      <t xml:space="preserve">Кіровоград</t>
    </r>
  </si>
  <si>
    <t xml:space="preserve">28 вересня, м. Кіровгорад, вул. Дворцова, 4</t>
  </si>
  <si>
    <t xml:space="preserve">Конференція "Покращення  становища та розширення прав і можливостей жінок-інвалідів на виконання Конвенції ООН про права інвалідів</t>
  </si>
  <si>
    <t xml:space="preserve">Захід проведено. Надано інформацію про проведення заходу. Участь взяли: жінки-інваліди та лідери інвалідного руху районних організацій КООІ ВОІ СОІУ, директор Кіровоградського ОВФСЗІ Фросіняк Р.В, директор Департаменту соціального захисту населення Кіровоградської ОДА Дарагов О.В.  </t>
  </si>
  <si>
    <t xml:space="preserve">Участь інвалідів обласних організацій у заходах ВОІ СОІУ</t>
  </si>
  <si>
    <t xml:space="preserve">Захід проведено. Надано інформацію про проведення заходу. Участь взяли: нваліди різних нозологій Кіровоградської обл організації інвалідів ВОІ СОІУ</t>
  </si>
  <si>
    <t xml:space="preserve">Семінар"Участь громадських організацій інвалідів у здійсненні державного архітектурно-будівельного контролю за дотриманням вимог щодо забезпечення безперешкодного доступу людей з інвалідністю до об'єктів громадського призначення</t>
  </si>
  <si>
    <r>
      <rPr>
        <i val="true"/>
        <sz val="10"/>
        <rFont val="Times New Roman"/>
        <family val="1"/>
        <charset val="204"/>
      </rPr>
      <t xml:space="preserve">Захід  не проведено. </t>
    </r>
    <r>
      <rPr>
        <sz val="10"/>
        <rFont val="Times New Roman"/>
        <family val="1"/>
        <charset val="204"/>
      </rPr>
      <t xml:space="preserve">Надано пояснення щодо не проведення заходу.</t>
    </r>
  </si>
  <si>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ом від 09.10.15 №1/4-1009/02-02
</t>
    </r>
    <r>
      <rPr>
        <sz val="10"/>
        <color rgb="FFFF0000"/>
        <rFont val="Times New Roman"/>
        <family val="1"/>
        <charset val="204"/>
      </rPr>
      <t xml:space="preserve">Перенесено на грудень
</t>
    </r>
    <r>
      <rPr>
        <sz val="10"/>
        <rFont val="Times New Roman"/>
        <family val="1"/>
        <charset val="204"/>
      </rPr>
      <t xml:space="preserve">Погоджено фондом лист від 07.12.15      № 1/4-1318/02-02
</t>
    </r>
  </si>
  <si>
    <t xml:space="preserve">Львівський обласний осередок ВОІ СОІУ</t>
  </si>
  <si>
    <t xml:space="preserve">січень-грудень</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інваліди різних нозологій Львіської обл асоціації інвалідів ВОІ СОІУ</t>
    </r>
  </si>
  <si>
    <t xml:space="preserve">2 дні
червень
Черкаська область</t>
  </si>
  <si>
    <t xml:space="preserve">29-30 червня
Черкаська область
м.Черкаси</t>
  </si>
  <si>
    <t xml:space="preserve">Проведення  семінару-тренінгу «Покращення становища  та розширення прав і можливостей жінок - інвалідів на виконання Конвенції ООН про права інвалідів».</t>
  </si>
  <si>
    <t xml:space="preserve">Регіональний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районні та міські асоціації і товариства інвалідів ЛОАІ ВОІ СОІУ,
ГОІ Черкаської обласної організації інвалідів ВОІ СОІУ, 
представники виконавчої влади та запрошені гості</t>
    </r>
  </si>
  <si>
    <t xml:space="preserve">Газета для інвалідів "Благовіст",
телепрограма для інвалідів "Береги надії"</t>
  </si>
  <si>
    <t xml:space="preserve">2 дні
липень
Черкаська область</t>
  </si>
  <si>
    <t xml:space="preserve">1-2 липня
Черкаська область
м.Черкаси</t>
  </si>
  <si>
    <t xml:space="preserve">Семінар - тренінг на тему:  « Місія громадських організацій інвалідів, принципи врядування, стиль і стандарти ефективного керівництва»</t>
  </si>
  <si>
    <r>
      <rPr>
        <sz val="10"/>
        <rFont val="Times New Roman"/>
        <family val="1"/>
        <charset val="204"/>
      </rPr>
      <t xml:space="preserve">1 день
</t>
    </r>
    <r>
      <rPr>
        <sz val="10"/>
        <color rgb="FFFF0000"/>
        <rFont val="Times New Roman"/>
        <family val="1"/>
        <charset val="204"/>
      </rPr>
      <t xml:space="preserve">грудень
</t>
    </r>
    <r>
      <rPr>
        <sz val="10"/>
        <rFont val="Times New Roman"/>
        <family val="1"/>
        <charset val="204"/>
      </rPr>
      <t xml:space="preserve">м.Львів</t>
    </r>
  </si>
  <si>
    <t xml:space="preserve">07 грудня 
м. Львів, ДП НАУД театр ім. М. Заньковецької</t>
  </si>
  <si>
    <t xml:space="preserve">Тренінг  на тему : «Роль громадських організацій інвалідів в творчій реабілітації  людей з інвалідністю»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районні та міські асоціації і товариства інвалідів ЛОАІ ВОІ СОІУ, керівництво олбдержадміністр та обл ради, департамент соцзахисту населення  ОДА.</t>
    </r>
  </si>
  <si>
    <t xml:space="preserve">Газета для інвалідів "Благовіст"</t>
  </si>
  <si>
    <t xml:space="preserve">Телепрограма "Береги надії",  ТРК "Львів"</t>
  </si>
  <si>
    <r>
      <rPr>
        <sz val="10"/>
        <color rgb="FFFF0000"/>
        <rFont val="Times New Roman"/>
        <family val="1"/>
        <charset val="204"/>
      </rPr>
      <t xml:space="preserve">Перенесено на грудень
</t>
    </r>
    <r>
      <rPr>
        <sz val="10"/>
        <rFont val="Times New Roman"/>
        <family val="1"/>
        <charset val="204"/>
      </rPr>
      <t xml:space="preserve">Погоджено Фондом лист від 06.11.2015 № 1/4-1131/02-02</t>
    </r>
  </si>
  <si>
    <t xml:space="preserve">Луганська обласна асоціація інвалідів ВОІ СОІУ</t>
  </si>
  <si>
    <t xml:space="preserve">5 днiв
травень-липень
Луганська область
м. Старобільськ</t>
  </si>
  <si>
    <t xml:space="preserve">24-28 липня
м.Старобільськ, вул.Кірова, 28
головн офіс ЛООІ ВОІ СОІУ</t>
  </si>
  <si>
    <t xml:space="preserve">Навчальний тренінг "Забезпечення захисту й безпеки інвалідів Луганщини у ситуаціях ризику, зокрема в збройних конфліктах" (на виконання статті 11 Конвенції ООН «Про права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Старобільська, Новопсковська, Білокуракинська, Щастинська районні організації інвалідів: сім'ї, в яких є інваліди і які переселилися з зони бойових дій; ЛВФСЗІ - заст дир Чибрисова Н.В.; УСЗН Старобільської РДА - начальн Дук О.М.; члени громадської ради при старобільській РДА - Любченко С.І.</t>
    </r>
  </si>
  <si>
    <t xml:space="preserve">"Благовіст"
"Сила духу"
"Берег надії"</t>
  </si>
  <si>
    <r>
      <rPr>
        <sz val="10"/>
        <rFont val="Times New Roman"/>
        <family val="1"/>
        <charset val="204"/>
      </rPr>
      <t xml:space="preserve">3 дня
</t>
    </r>
    <r>
      <rPr>
        <sz val="10"/>
        <color rgb="FFFF0000"/>
        <rFont val="Times New Roman"/>
        <family val="1"/>
        <charset val="204"/>
      </rPr>
      <t xml:space="preserve">серпень
</t>
    </r>
    <r>
      <rPr>
        <sz val="10"/>
        <rFont val="Times New Roman"/>
        <family val="1"/>
        <charset val="204"/>
      </rPr>
      <t xml:space="preserve">Луганська область
</t>
    </r>
    <r>
      <rPr>
        <sz val="10"/>
        <color rgb="FFFF0000"/>
        <rFont val="Times New Roman"/>
        <family val="1"/>
        <charset val="204"/>
      </rPr>
      <t xml:space="preserve">м.</t>
    </r>
    <r>
      <rPr>
        <sz val="10"/>
        <rFont val="Times New Roman"/>
        <family val="1"/>
        <charset val="204"/>
      </rPr>
      <t xml:space="preserve"> </t>
    </r>
    <r>
      <rPr>
        <sz val="10"/>
        <color rgb="FFFF0000"/>
        <rFont val="Times New Roman"/>
        <family val="1"/>
        <charset val="204"/>
      </rPr>
      <t xml:space="preserve">Слов'янськ
</t>
    </r>
    <r>
      <rPr>
        <sz val="10"/>
        <rFont val="Times New Roman"/>
        <family val="1"/>
        <charset val="204"/>
      </rPr>
      <t xml:space="preserve">м. Слов'янськ</t>
    </r>
  </si>
  <si>
    <t xml:space="preserve">22-24 серпня Донецька область м.Слов'янськ, санаторій "Слов'янський"</t>
  </si>
  <si>
    <t xml:space="preserve">Навчальний семінар "Реабілітація інвалідів за новаторськими системами оздоровлення": (в 3-х мiстах Луганщін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Старобільська, Білокуракинська, Щастинська, Сєвєродонецька, Рубіжанська, Кремінська, Свердловська, Черкаська районні та міські організації інвалідів; ДООІ ВОІ СОІУ; ЛВФСЗІ - заст дир - Чибрисова Н.В.; ген директор "Санаторно-курортного реабілітац центру "Слов'янський курорт" - Линник С.О.</t>
    </r>
  </si>
  <si>
    <t xml:space="preserve">"Благовіст", "Сила духу", "Берег надії"
вересень 2015</t>
  </si>
  <si>
    <r>
      <rPr>
        <sz val="10"/>
        <color rgb="FFFF0000"/>
        <rFont val="Times New Roman"/>
        <family val="1"/>
        <charset val="204"/>
      </rPr>
      <t xml:space="preserve">Зміна терміну та місця проведення
</t>
    </r>
    <r>
      <rPr>
        <sz val="10"/>
        <rFont val="Times New Roman"/>
        <family val="1"/>
        <charset val="204"/>
      </rPr>
      <t xml:space="preserve">Погоджено Фондом лист від 01.09.2015
№ 1/4-821/02-02</t>
    </r>
  </si>
  <si>
    <r>
      <rPr>
        <sz val="10"/>
        <rFont val="Times New Roman"/>
        <family val="1"/>
        <charset val="204"/>
      </rPr>
      <t xml:space="preserve">3 дня у кожному мiстi
серпень 
</t>
    </r>
    <r>
      <rPr>
        <sz val="10"/>
        <color rgb="FFFF0000"/>
        <rFont val="Times New Roman"/>
        <family val="1"/>
        <charset val="204"/>
      </rPr>
      <t xml:space="preserve">м. Слов'янськ
</t>
    </r>
    <r>
      <rPr>
        <sz val="10"/>
        <rFont val="Times New Roman"/>
        <family val="1"/>
        <charset val="204"/>
      </rPr>
      <t xml:space="preserve">м. Старобільськ
смт.Білокуракине</t>
    </r>
  </si>
  <si>
    <t xml:space="preserve">25-27 серпня
Донецька обл м.Слов'янськ, санаторій "Слов'янський", центр "Содружество" ДООІ ВОІ СОІУ</t>
  </si>
  <si>
    <t xml:space="preserve">Тренінг "Активна соціальна реабілітація інвалідів": (в 2-х районах Луганщин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Старобільська, Білокуракинська, Щастинська, Сєвєродонецька, Рубіжанська, Кремінська, Лисичанська, Марківська, Черкаська районні та міські організації інвалідів; ДООІ ВОІ СОІУ; ЛВФСЗІ - заст дир - Чибрисова Н.В.; ген директор "Санаторно-курортного реабілітац центру "Слов'янський курорт" - Линник С.О.</t>
    </r>
  </si>
  <si>
    <r>
      <rPr>
        <sz val="10"/>
        <color rgb="FFFF0000"/>
        <rFont val="Times New Roman"/>
        <family val="1"/>
        <charset val="204"/>
      </rPr>
      <t xml:space="preserve">Зміна місця проведення заходу
</t>
    </r>
    <r>
      <rPr>
        <sz val="10"/>
        <rFont val="Times New Roman"/>
        <family val="1"/>
        <charset val="204"/>
      </rPr>
      <t xml:space="preserve">Погоджено Фондом лист від 01.09.2015
№ 1/4-821/02-02</t>
    </r>
  </si>
  <si>
    <t xml:space="preserve">протягом року
рiзнi області України</t>
  </si>
  <si>
    <t xml:space="preserve">протягом року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t>
    </r>
  </si>
  <si>
    <t xml:space="preserve">Миколаївська обласна організація ВОІ СОІУ</t>
  </si>
  <si>
    <t xml:space="preserve">1 день
серпень
Миколаївська область</t>
  </si>
  <si>
    <t xml:space="preserve">27 серпня
позаміський заклад оздоровлення та відпочинку "Дельфін"</t>
  </si>
  <si>
    <t xml:space="preserve">Круглий стіл "Ітеграція молодих інвалідів у суспільство".</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Обласна міська Рада, Департамент соціального захисту ОДА, відділ фізичної культури і спорту ОДА, відділення ФСЗІ, Садовський О.В., Бєлкіна Л.П. - заст дир Департам соц зах нас ОДА; в.о. дир відділ ФСЗІ - Жукова Г.Г.; дир департ праці та соц зах насел Миколаїв міськ ради - Бондаренко С.М.; начальники управлінь соц зах райдержадміністрацій та міськвиконкомів, голови ГОІ</t>
    </r>
  </si>
  <si>
    <t xml:space="preserve">Обласна теле-радіокомпанія 27.08.2015,
Інформація на сайті Миколаївької обласної ради, Департаменту соцзахисту ОДА та інтернет видання</t>
  </si>
  <si>
    <t xml:space="preserve">1 день
червень
м.Миколаїв</t>
  </si>
  <si>
    <t xml:space="preserve">25 червня 2015 року
Миколаївський академічний художній російський драматичний театр</t>
  </si>
  <si>
    <t xml:space="preserve">Навчально-практичний семінар з літературної творчості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ОДА, Обласна Рада, міська Рада, Департамент соціального захисту ОДА,  Миколаївське обласне відділення Фонду, управління культури ОДА, міська бібліотека ім.Кропивницького, обласна організація Національної Спілки письменників України, заступник голови ОДА - Янішевська О.А, голова постійної депутатської комісії - Кравченко М.А., міський голова - Гранатуров Ю.І., директор Департаменту соціального захисту населення ОДА - Сивопляс О.В., 
</t>
    </r>
    <r>
      <rPr>
        <b val="true"/>
        <sz val="10"/>
        <rFont val="Times New Roman"/>
        <family val="1"/>
        <charset val="204"/>
      </rPr>
      <t xml:space="preserve">Запрошували</t>
    </r>
  </si>
  <si>
    <t xml:space="preserve">Обласна теле-радіокомпанія,
Газети "Рідне Прибужжя",
"Вечірній Миколаїв",
Інформація на сайті Департаменту соцзахисту ОДА та інтернет видання</t>
  </si>
  <si>
    <r>
      <rPr>
        <sz val="10"/>
        <rFont val="Times New Roman"/>
        <family val="1"/>
        <charset val="204"/>
      </rPr>
      <t xml:space="preserve">1 день
</t>
    </r>
    <r>
      <rPr>
        <sz val="10"/>
        <color rgb="FFFF0000"/>
        <rFont val="Times New Roman"/>
        <family val="1"/>
        <charset val="204"/>
      </rPr>
      <t xml:space="preserve">грудень
</t>
    </r>
    <r>
      <rPr>
        <sz val="10"/>
        <rFont val="Times New Roman"/>
        <family val="1"/>
        <charset val="204"/>
      </rPr>
      <t xml:space="preserve">Миколаївська область</t>
    </r>
  </si>
  <si>
    <t xml:space="preserve">04 грудня
м. Миколаїв, санаторій-профілакторій "Інгул"</t>
  </si>
  <si>
    <t xml:space="preserve">Круглий стіл "Про забезпечення органами влади та ГО безперешкрдного доступу до соціальної інфраструктур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епартамент соц захисту ОДА, відділення ФСЗІ, управління містобудування та архітектури ОДА - Григор'єва С. К,  директор департаменту соц захисту населення ОДА - Сивопляс О.В</t>
    </r>
  </si>
  <si>
    <t xml:space="preserve">Обласна теле-радіо компанія 04.12.2015 р., інформація на сайті Департаменту соцзахисту ОДА, на сайтах Інтернет видань "Ник Вести", "Новости Николаєва"</t>
  </si>
  <si>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25.09.2015 № 1/4-936/02-02
</t>
    </r>
    <r>
      <rPr>
        <sz val="10"/>
        <color rgb="FFFF0000"/>
        <rFont val="Times New Roman"/>
        <family val="1"/>
        <charset val="204"/>
      </rPr>
      <t xml:space="preserve">Перенесено на грудень
</t>
    </r>
    <r>
      <rPr>
        <sz val="10"/>
        <rFont val="Times New Roman"/>
        <family val="1"/>
        <charset val="204"/>
      </rPr>
      <t xml:space="preserve">Погоджено фондом лист від 07.12.15 № 1/4-1318/02-02</t>
    </r>
  </si>
  <si>
    <t xml:space="preserve">28 серпня
позаміський заклад оздоровлення та відпочинку "Дельфін"</t>
  </si>
  <si>
    <t xml:space="preserve">Круглий стіл з представниками влади на тему "Хід виконання Державної цільової програми "Національний план дій з реалізації Конвенції  про права  інвалідів. Забезпечення  інвалідам права на працю. Зайнятість та навчан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Обласна Рада, міська Рада, Департам соц захисту ОДА управління охорони здоров'я, в.о. дир відділення ФСЗІ - Жукова Г.Г., Бєлкіна Л.П. - заст дир Департам соц зах нас ОДА, дир департам праці та соціальн захисту нас Миколаївськ міськ ради - Бондаренко С.М., начальники управлінь соціального захисту райдержадміністрацій та міськвиконкомів, голови ГОІ</t>
    </r>
  </si>
  <si>
    <t xml:space="preserve">Обласна теле-радіокомпанія - 28.08.2015,
Інформація на сайті Департаменту соцзахисту ОДА</t>
  </si>
  <si>
    <r>
      <rPr>
        <sz val="10"/>
        <rFont val="Times New Roman"/>
        <family val="1"/>
        <charset val="204"/>
      </rPr>
      <t xml:space="preserve">1 день
</t>
    </r>
    <r>
      <rPr>
        <sz val="10"/>
        <color rgb="FFFF0000"/>
        <rFont val="Times New Roman"/>
        <family val="1"/>
        <charset val="204"/>
      </rPr>
      <t xml:space="preserve">грудень
</t>
    </r>
    <r>
      <rPr>
        <sz val="10"/>
        <rFont val="Times New Roman"/>
        <family val="1"/>
        <charset val="204"/>
      </rPr>
      <t xml:space="preserve">Миколаїв</t>
    </r>
  </si>
  <si>
    <t xml:space="preserve">Круглий стіл з представниками влади, спеціалістами державних структур та громадських організацій з метою вироблення єдиних механізмів співробітництва і координації спільної діяльності у вирішенні проблем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щодо проведення заходу.
Участь взяли: Облдержадміністрація, департамент соц захист ОДА, управління охорони здор, обласний центр МСЕК, відділення ФСЗІ, управління пенсійного фонду, управл містобудув та архітектури ОДА, обл цент зайнятост, департамен освіти, науки та молоді, Миколаївське держ експерементальне протезно-ортопедичне підприємство,  та інші.</t>
    </r>
  </si>
  <si>
    <t xml:space="preserve">Участь у заходах ВОІ СОІУ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Всеукраїнсська організація інвалідів "СОІУ", Миколаївська ООСОІУ</t>
    </r>
  </si>
  <si>
    <t xml:space="preserve">Полтавський обласний осередок ВОІ СОІУ</t>
  </si>
  <si>
    <t xml:space="preserve">5 днів
липень
Кобеляцький район
с.Лучки</t>
  </si>
  <si>
    <t xml:space="preserve">19-23 липня
смт.Котельва</t>
  </si>
  <si>
    <t xml:space="preserve">Відкритий практичний семінар "Методи й шляхи реалізації ст.30 Конвенції про права інвалідів в житт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Не запрошували</t>
    </r>
  </si>
  <si>
    <t xml:space="preserve">Газета "Сила духу" №27 (522) від 16.07.2015</t>
  </si>
  <si>
    <t xml:space="preserve">Газета "Сила духу" №30 (525) від 06.08.2015</t>
  </si>
  <si>
    <t xml:space="preserve">3 дні
червень
Лубни</t>
  </si>
  <si>
    <t xml:space="preserve">5-6 червня
м.Лубни</t>
  </si>
  <si>
    <t xml:space="preserve">Відкритий практичний семінар "Розвиток і впровадження сучасних реабілітаційних технологій для людей з інвалідністю"</t>
  </si>
  <si>
    <t xml:space="preserve">Сила духу № 19
21 травня</t>
  </si>
  <si>
    <t xml:space="preserve">2 дні
червень
м. Полтава</t>
  </si>
  <si>
    <t xml:space="preserve">20-21 липня
м.Полтава</t>
  </si>
  <si>
    <t xml:space="preserve">Круглий стіл "Доступне середовище - вирішальний фактор реабілітації людей на візках"</t>
  </si>
  <si>
    <t xml:space="preserve">Газета "Сила духу" №28 (523) від 23.07.2015
Газета "Сила духу" №30 (525) від 06.08.2015</t>
  </si>
  <si>
    <t xml:space="preserve">Рівненське обласне об'єднання ВОІ СОІУ</t>
  </si>
  <si>
    <r>
      <rPr>
        <sz val="10"/>
        <rFont val="Times New Roman"/>
        <family val="1"/>
        <charset val="204"/>
      </rPr>
      <t xml:space="preserve">1 день
</t>
    </r>
    <r>
      <rPr>
        <sz val="10"/>
        <color rgb="FFFF0000"/>
        <rFont val="Times New Roman"/>
        <family val="1"/>
        <charset val="204"/>
      </rPr>
      <t xml:space="preserve">листопад
</t>
    </r>
    <r>
      <rPr>
        <sz val="10"/>
        <rFont val="Times New Roman"/>
        <family val="1"/>
        <charset val="204"/>
      </rPr>
      <t xml:space="preserve">Рівне</t>
    </r>
  </si>
  <si>
    <t xml:space="preserve">20 листопада 
м. Рівне</t>
  </si>
  <si>
    <t xml:space="preserve">Круглий стіл "Пошук майбутьнього освіта -для інвалідів"</t>
  </si>
  <si>
    <t xml:space="preserve">Захід проведено.
Надано інформацію про проведення заходу.Участь взяли: Дубенське товариство інвалідів з дитинства,  районні та міськї організації інвалідів
Не запрошували</t>
  </si>
  <si>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10.09.2015 № 1/4-861/02-02</t>
    </r>
  </si>
  <si>
    <r>
      <rPr>
        <sz val="10"/>
        <rFont val="Times New Roman"/>
        <family val="1"/>
        <charset val="204"/>
      </rPr>
      <t xml:space="preserve">1 день
</t>
    </r>
    <r>
      <rPr>
        <sz val="10"/>
        <color rgb="FFFF0000"/>
        <rFont val="Times New Roman"/>
        <family val="1"/>
        <charset val="204"/>
      </rPr>
      <t xml:space="preserve">грудень
</t>
    </r>
    <r>
      <rPr>
        <sz val="10"/>
        <rFont val="Times New Roman"/>
        <family val="1"/>
        <charset val="204"/>
      </rPr>
      <t xml:space="preserve">Рівне
</t>
    </r>
  </si>
  <si>
    <t xml:space="preserve">11 грудня
м. Рівне</t>
  </si>
  <si>
    <t xml:space="preserve">Треннінг "Участь людей з інвалідністю у подоланні існуючіх барьерів яки обмежують доступ до послуг і обьектів призначених до широкої громадськості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Участь взяли: Дубенське товариство інвалідів з дитинства,   Радилівська, Млиннівська, Кузнецьовська, Рокитнівська, Корецька районні, міскі організації</t>
    </r>
  </si>
  <si>
    <r>
      <rPr>
        <sz val="10"/>
        <color rgb="FFFF0000"/>
        <rFont val="Times New Roman"/>
        <family val="1"/>
        <charset val="204"/>
      </rPr>
      <t xml:space="preserve">Перенесено на грудень
</t>
    </r>
    <r>
      <rPr>
        <sz val="10"/>
        <rFont val="Times New Roman"/>
        <family val="1"/>
        <charset val="204"/>
      </rPr>
      <t xml:space="preserve">Погоджено Фондом лист від 10.09.2015 № 1/4-861/02-02</t>
    </r>
  </si>
  <si>
    <r>
      <rPr>
        <sz val="10"/>
        <rFont val="Times New Roman"/>
        <family val="1"/>
        <charset val="204"/>
      </rPr>
      <t xml:space="preserve">1 день
</t>
    </r>
    <r>
      <rPr>
        <sz val="10"/>
        <color rgb="FFFF0000"/>
        <rFont val="Times New Roman"/>
        <family val="1"/>
        <charset val="204"/>
      </rPr>
      <t xml:space="preserve">вересень
</t>
    </r>
    <r>
      <rPr>
        <sz val="10"/>
        <rFont val="Times New Roman"/>
        <family val="1"/>
        <charset val="204"/>
      </rPr>
      <t xml:space="preserve">Рівне</t>
    </r>
  </si>
  <si>
    <t xml:space="preserve">22 вересня
м.Рівне</t>
  </si>
  <si>
    <t xml:space="preserve">Семінар "Право вибору " залучення інвалідів до занять різними видами творчост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убенське то-во інвалід з дитинства, Радивилівська, Млиннівська, Кузнецовська, Рокитнівська, Сарненська, Корецька районні міські організац</t>
    </r>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10.09.2015 № 1/4-861/02-02</t>
    </r>
  </si>
  <si>
    <r>
      <rPr>
        <sz val="10"/>
        <rFont val="Times New Roman"/>
        <family val="1"/>
        <charset val="204"/>
      </rPr>
      <t xml:space="preserve">1 день
</t>
    </r>
    <r>
      <rPr>
        <sz val="10"/>
        <color rgb="FFFF0000"/>
        <rFont val="Times New Roman"/>
        <family val="1"/>
        <charset val="204"/>
      </rPr>
      <t xml:space="preserve">жовтень
</t>
    </r>
    <r>
      <rPr>
        <sz val="10"/>
        <rFont val="Times New Roman"/>
        <family val="1"/>
        <charset val="204"/>
      </rPr>
      <t xml:space="preserve">Рівне</t>
    </r>
  </si>
  <si>
    <t xml:space="preserve">16 жовтня
м.Рівне</t>
  </si>
  <si>
    <t xml:space="preserve">Круглий стіл" Повна участь у суспільстві "Стан ,перспективи у системи охорони здоровья </t>
  </si>
  <si>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10.09.2015 № 1/4-861/02-02</t>
    </r>
  </si>
  <si>
    <t xml:space="preserve">04 вересня
м.Рівне</t>
  </si>
  <si>
    <t xml:space="preserve">Круглий стіл" Забезпечення та реалібітація жінок"</t>
  </si>
  <si>
    <t xml:space="preserve">1 день
липень
Рівне</t>
  </si>
  <si>
    <t xml:space="preserve">31 липня
м.Рівне</t>
  </si>
  <si>
    <t xml:space="preserve">Семінар "Вікно у Світ"компьютерні технології</t>
  </si>
  <si>
    <t xml:space="preserve">1 день
серпень
Рівне</t>
  </si>
  <si>
    <t xml:space="preserve">24 серпня
м.Рівне</t>
  </si>
  <si>
    <t xml:space="preserve">Семінар" Громадьське суспільство як захист прав інвалідів"</t>
  </si>
  <si>
    <r>
      <rPr>
        <sz val="10"/>
        <rFont val="Times New Roman"/>
        <family val="1"/>
        <charset val="204"/>
      </rPr>
      <t xml:space="preserve">1 день
</t>
    </r>
    <r>
      <rPr>
        <sz val="10"/>
        <color rgb="FFFF0000"/>
        <rFont val="Times New Roman"/>
        <family val="1"/>
        <charset val="204"/>
      </rPr>
      <t xml:space="preserve">грудень
</t>
    </r>
    <r>
      <rPr>
        <sz val="10"/>
        <rFont val="Times New Roman"/>
        <family val="1"/>
        <charset val="204"/>
      </rPr>
      <t xml:space="preserve">Рівне</t>
    </r>
  </si>
  <si>
    <t xml:space="preserve">03 грудня
м. Рівне</t>
  </si>
  <si>
    <t xml:space="preserve">Семінар з представниками влади на тему: „Хід виконання Державної цільової програми „Національний план дій з реалізації Конвенції про права інвалідів. Забезпечення інвалідам права на працю, зайнятість та навчання”</t>
  </si>
  <si>
    <r>
      <rPr>
        <sz val="10"/>
        <color rgb="FFFF0000"/>
        <rFont val="Times New Roman"/>
        <family val="1"/>
        <charset val="204"/>
      </rPr>
      <t xml:space="preserve">Перенесено на грудень
</t>
    </r>
    <r>
      <rPr>
        <sz val="10"/>
        <rFont val="Times New Roman"/>
        <family val="1"/>
        <charset val="204"/>
      </rPr>
      <t xml:space="preserve">Погоджено Фондом від 09.11.2015 № 1/4-1141/02-02</t>
    </r>
  </si>
  <si>
    <t xml:space="preserve">07 грудня
м. Рівне</t>
  </si>
  <si>
    <t xml:space="preserve">Семінар "Занятість людей з інвалідністью</t>
  </si>
  <si>
    <t xml:space="preserve">Захід проведено.
Надано інформацію про проведення заходу.
Участь взяли:
Дубенське то-во інвалід з дитинства, Радивилівська, Млиннівська, Кузнецовська, Рокитнівська, Сарненська, Корецька районні міські організац</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люди з інвалідністю, голови районних осередків, жіночий комітет, спорткомітет Рівненського обл об'єднання ВОІ СОІУ</t>
    </r>
  </si>
  <si>
    <t xml:space="preserve">Одеська обласна організація інвалідів ВОІ СОІУ</t>
  </si>
  <si>
    <r>
      <rPr>
        <sz val="10"/>
        <color rgb="FFFF0000"/>
        <rFont val="Times New Roman"/>
        <family val="1"/>
        <charset val="204"/>
      </rPr>
      <t xml:space="preserve">жовтень
</t>
    </r>
    <r>
      <rPr>
        <sz val="10"/>
        <rFont val="Times New Roman"/>
        <family val="1"/>
        <charset val="204"/>
      </rPr>
      <t xml:space="preserve">м.Одеса</t>
    </r>
  </si>
  <si>
    <t xml:space="preserve">16 жовтня
Конференц-зал HUB Odessa за адресою: м. Одеса, вул.Грецька, 1а</t>
  </si>
  <si>
    <t xml:space="preserve">Навчальній семинар підрозділів ОООІ ВОІ СОІУ з питань пенсійної реформи, пільг для інвалідів,працевлаштування в Україні в 2015роц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Представн районних організац інв ОООІ  Одеської області, Заст начал Головного управл Пенсійн фонду України в Одеській області – Кириченко А.М., Начал відділу у справах інвалідів, ветеранів війни та праці Департам соціал захисту населення при Облдерж-адміністрації – Дементьєва Т.М.,
Заступн директ Одеського обласного відділення ФСЗІ – Гуськова В.М. та ін</t>
    </r>
  </si>
  <si>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25.09.2015 № 1/4-936/02-02</t>
    </r>
    <r>
      <rPr>
        <sz val="10"/>
        <color rgb="FFFF0000"/>
        <rFont val="Times New Roman"/>
        <family val="1"/>
        <charset val="204"/>
      </rPr>
      <t xml:space="preserve"> </t>
    </r>
  </si>
  <si>
    <r>
      <rPr>
        <sz val="10"/>
        <rFont val="Times New Roman"/>
        <family val="1"/>
        <charset val="204"/>
      </rPr>
      <t xml:space="preserve">травень-</t>
    </r>
    <r>
      <rPr>
        <sz val="10"/>
        <color rgb="FFFF0000"/>
        <rFont val="Times New Roman"/>
        <family val="1"/>
        <charset val="204"/>
      </rPr>
      <t xml:space="preserve">жовтень
</t>
    </r>
    <r>
      <rPr>
        <sz val="10"/>
        <rFont val="Times New Roman"/>
        <family val="1"/>
        <charset val="204"/>
      </rPr>
      <t xml:space="preserve">м.Одеса</t>
    </r>
  </si>
  <si>
    <t xml:space="preserve">14 жовтня
Конференц-зал HUB Odessa за адресою: м. Одеса, вул.Грецька, 1а</t>
  </si>
  <si>
    <t xml:space="preserve">Семінар-тренінг “Реальні можливості задоволення назрілих потреб людей з інвалідністю  в Одеський област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Представн район організ інв ОООІ  Одеської області; Заст нач Головн управління Пенсійного фонду України в Одеській області – Кириченко А.М.; Головн спеціал відділу розрахунку пенсій Головн управл Пенсійного фонду України в Одеській області – Федорчук О.С.; Нач відділу у справах інвалідів, ветеранів війни та праці Департам соц зах насел при Облдерж-адміністрації – Дементьєва Т.М.; Заст дир Одеського обласного відділення ФСЗІ – Гуськова В.М. та ін</t>
    </r>
  </si>
  <si>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25.09.2015 № 1/4-936/02-02 </t>
    </r>
  </si>
  <si>
    <t xml:space="preserve">1 день
грудень</t>
  </si>
  <si>
    <t xml:space="preserve">08 грудня 
м. Одеса, вул. Грецька, 1, Конференц-зал HUB Odessa </t>
  </si>
  <si>
    <t xml:space="preserve"> Навчальний семінар з художньо-декоративного мистецтва людей з обмеженими фізичними можливостями Одеський області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Неурядові ГО інвалідів, переселці інвал,  зацікавлені родини, що мають дорослих дітей з важкими формами інвал, представаники обл та міськ влади.</t>
    </r>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обласні осередки ВОІ СОІУ</t>
    </r>
  </si>
  <si>
    <t xml:space="preserve">Тернопільська обласна організація ВОІ СОІУ</t>
  </si>
  <si>
    <r>
      <rPr>
        <sz val="10"/>
        <rFont val="Times New Roman"/>
        <family val="1"/>
        <charset val="204"/>
      </rPr>
      <t xml:space="preserve">2 дні
</t>
    </r>
    <r>
      <rPr>
        <sz val="10"/>
        <color rgb="FFFF0000"/>
        <rFont val="Times New Roman"/>
        <family val="1"/>
        <charset val="204"/>
      </rPr>
      <t xml:space="preserve">вересень
</t>
    </r>
    <r>
      <rPr>
        <sz val="10"/>
        <rFont val="Times New Roman"/>
        <family val="1"/>
        <charset val="204"/>
      </rPr>
      <t xml:space="preserve">Тернопіль-Кременець</t>
    </r>
  </si>
  <si>
    <t xml:space="preserve">08-09 вересня
Тернопіль-Кременець</t>
  </si>
  <si>
    <t xml:space="preserve">Обласна конференція на тему: "Забезпечення правового захисту інвалідів в умовах економічної кризи: як домогтись його ефективної реалізації"</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заступн директ, представн департам соціальн захисту насел облдержадміністрац, заст директ обласн відділ ФСЗІ, представн департам охорони здоров'я ОДА, представн обласн центру зайнятості, представн Терноп міськ ради, представн місцев центру з надання безоплатної вторинної правової допомоги, представники неурядових організац республіки Польща</t>
    </r>
  </si>
  <si>
    <t xml:space="preserve">Веб сайт Тернопільського обласного центру зайнятості</t>
  </si>
  <si>
    <r>
      <rPr>
        <sz val="10"/>
        <rFont val="Times New Roman"/>
        <family val="1"/>
        <charset val="204"/>
      </rPr>
      <t xml:space="preserve">2 дні
</t>
    </r>
    <r>
      <rPr>
        <sz val="10"/>
        <color rgb="FFFF0000"/>
        <rFont val="Times New Roman"/>
        <family val="1"/>
        <charset val="204"/>
      </rPr>
      <t xml:space="preserve">листопад
</t>
    </r>
    <r>
      <rPr>
        <sz val="10"/>
        <rFont val="Times New Roman"/>
        <family val="1"/>
        <charset val="204"/>
      </rPr>
      <t xml:space="preserve">Тернопіль-Гусятин</t>
    </r>
  </si>
  <si>
    <t xml:space="preserve">12-13 листопада
Тернопіль-Гусятин</t>
  </si>
  <si>
    <t xml:space="preserve">Семінар на тему: "Імітація безбар'єрного середовища для інвалідів: напрями її усунен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Заступник директора департам архітекрури ОДА, Представн департам соцзахист населення ОДА, Голова Гусятинської райдерж адміністрац Батіг В. С, Представники державних установГусятинського району, Члени комітету доступності інвалід при Гусятинськ райдерж адміністрації </t>
    </r>
    <r>
      <rPr>
        <b val="true"/>
        <sz val="10"/>
        <rFont val="Times New Roman"/>
        <family val="1"/>
        <charset val="204"/>
      </rPr>
      <t xml:space="preserve">Запрошували</t>
    </r>
  </si>
  <si>
    <t xml:space="preserve">Сайт Тернопільського обласного центру зайнятості,
Сайт Гусятинської РДА</t>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01.09.2015
№ 1/4-821/02-02
</t>
    </r>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25.09.2015 № 1/4-936/02-02 
</t>
    </r>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06.11.2015 № 1/4-1131/02-02</t>
    </r>
  </si>
  <si>
    <r>
      <rPr>
        <sz val="10"/>
        <rFont val="Times New Roman"/>
        <family val="1"/>
        <charset val="204"/>
      </rPr>
      <t xml:space="preserve">2 дні
</t>
    </r>
    <r>
      <rPr>
        <sz val="10"/>
        <color rgb="FFFF0000"/>
        <rFont val="Times New Roman"/>
        <family val="1"/>
        <charset val="204"/>
      </rPr>
      <t xml:space="preserve">листопад
</t>
    </r>
    <r>
      <rPr>
        <sz val="10"/>
        <rFont val="Times New Roman"/>
        <family val="1"/>
        <charset val="204"/>
      </rPr>
      <t xml:space="preserve">Тернопіль - Борщів</t>
    </r>
  </si>
  <si>
    <t xml:space="preserve">26-27 листопада
Тернопіль - Борщів</t>
  </si>
  <si>
    <t xml:space="preserve">Семінар на тему: "Соціально-правовий захист людей з інвалідністю причетних до військових дій на сході України: роль громадських організацій в їх соціально-правовому захисті"</t>
  </si>
  <si>
    <t xml:space="preserve">Захід проведено.
Надано інформацію про проведення заходу.
Участь взяли: Директор департ соцзахист населення ОДА - Боярський В.А, Заступник начальника головн управ пенсійного фонду Укр в обл -  Івахов В. В,Голова обл МСЕК - Майка А. С, Директ Тернопільс місцевого центру з надання безоплатної вторинної прав допом Гордєєв Ю.В.</t>
  </si>
  <si>
    <t xml:space="preserve">Сайт  Тернопільського обласного центру зайнятості, державної служби зайнятості, центру надання вторинної безоплатної правової допомоги,  департамент соц заисту облдержадміністрації.</t>
  </si>
  <si>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01.09.2015
№ 1/4-821/02-02
</t>
    </r>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25.09.2015 № 1/4-936/02-02 </t>
    </r>
  </si>
  <si>
    <r>
      <rPr>
        <sz val="10"/>
        <rFont val="Times New Roman"/>
        <family val="1"/>
        <charset val="204"/>
      </rPr>
      <t xml:space="preserve">2 дні
</t>
    </r>
    <r>
      <rPr>
        <sz val="10"/>
        <color rgb="FFFF0000"/>
        <rFont val="Times New Roman"/>
        <family val="1"/>
        <charset val="204"/>
      </rPr>
      <t xml:space="preserve">вересень
</t>
    </r>
    <r>
      <rPr>
        <sz val="10"/>
        <rFont val="Times New Roman"/>
        <family val="1"/>
        <charset val="204"/>
      </rPr>
      <t xml:space="preserve">Тернопіль-</t>
    </r>
    <r>
      <rPr>
        <sz val="10"/>
        <color rgb="FFFF0000"/>
        <rFont val="Times New Roman"/>
        <family val="1"/>
        <charset val="204"/>
      </rPr>
      <t xml:space="preserve">Кременець</t>
    </r>
  </si>
  <si>
    <t xml:space="preserve">09-10 вересня
Кременець</t>
  </si>
  <si>
    <t xml:space="preserve">Тренінг на тему: "Справжні цінності для щасливого життя:від пошуку до застосуван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лова Кременецьк районної ради Смаглюк А.М., представн управл праці та соціальн захисту населен Кременецьк РДА, заст дир Терноп обласн відділ ФСЗІ, представн Кременецьк місцевого центру надання безоплатн вторинної правової допом, представн релігійн організац, благод організ; представн організ, які опікуються людьми з інвалідн міста Люблін (Польща)</t>
    </r>
  </si>
  <si>
    <t xml:space="preserve">Веб сайт центру надання вторинної правової допомоги</t>
  </si>
  <si>
    <t xml:space="preserve">Участь представників ТОО ВОІ СОІУ у заходах, які провели ВОІ СОІ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люди з інвалідністю, голови районних осередків.</t>
    </r>
  </si>
  <si>
    <t xml:space="preserve">Харківська обласна рада (регіональний осередок) ВОІ СОІУ</t>
  </si>
  <si>
    <t xml:space="preserve">1 день
червень
Харківська область</t>
  </si>
  <si>
    <t xml:space="preserve">26 червня
кафе "Піца"
м.Красноград
Харківська область</t>
  </si>
  <si>
    <t xml:space="preserve">Круглий стіл за участю районних громадських організацій інвалідів, дітей інвалідів та членів їх родини.</t>
  </si>
  <si>
    <r>
      <rPr>
        <i val="true"/>
        <sz val="10"/>
        <rFont val="Times New Roman"/>
        <family val="1"/>
        <charset val="204"/>
      </rPr>
      <t xml:space="preserve">Захід проведено.
</t>
    </r>
    <r>
      <rPr>
        <sz val="10"/>
        <rFont val="Times New Roman"/>
        <family val="1"/>
        <charset val="204"/>
      </rPr>
      <t xml:space="preserve">Надано неповну інформацію про проведення заходу.
Участь взяли:
Представники ХОР ВОІ СОІУ, представники Красноградської РОІ ХОР ВОІ СОІУ, представник відділу освіти Красноградської районної державної адміністрації, представники політичної партії «Блок Петра Порошенко» м. Краснограда, діти-інваліди та члени іх родин, представники управління соцзахисту інвалідів, юрист.</t>
    </r>
  </si>
  <si>
    <t xml:space="preserve">"Вісті Красноградщини".
Сайт Красноградської РОІ</t>
  </si>
  <si>
    <t xml:space="preserve">27 червня
кафе "Піца"
м.Красноград
Харківська область</t>
  </si>
  <si>
    <t xml:space="preserve">Семінар з теми:"Загальні принципи та основні напрямки професійної реабілітації інвалідів</t>
  </si>
  <si>
    <r>
      <rPr>
        <i val="true"/>
        <sz val="10"/>
        <rFont val="Times New Roman"/>
        <family val="1"/>
        <charset val="204"/>
      </rPr>
      <t xml:space="preserve">Захід проведено.
</t>
    </r>
    <r>
      <rPr>
        <sz val="10"/>
        <rFont val="Times New Roman"/>
        <family val="1"/>
        <charset val="204"/>
      </rPr>
      <t xml:space="preserve">Надано неповну інформацію про проведення заходу.
Участь взяли:
Представники ХОР ВОІ СОІУ, представники Красноградської районної організації інвалідів ХОР ВОІ СОІУ, представник відділу освіти Красноградської районної державної адміністрації, представники політичної партії «Блок Петра Порошенко» м. Краснограда, представники управління соцзахисту населення, особи з обмеженими фізичними можливостями, представники ЗМІ, представники шахово-шашкового клубу «Олімп»</t>
    </r>
  </si>
  <si>
    <r>
      <rPr>
        <sz val="10"/>
        <rFont val="Times New Roman"/>
        <family val="1"/>
        <charset val="204"/>
      </rPr>
      <t xml:space="preserve">1 день
</t>
    </r>
    <r>
      <rPr>
        <sz val="10"/>
        <color rgb="FFFF0000"/>
        <rFont val="Times New Roman"/>
        <family val="1"/>
        <charset val="204"/>
      </rPr>
      <t xml:space="preserve">вересень
</t>
    </r>
    <r>
      <rPr>
        <sz val="10"/>
        <rFont val="Times New Roman"/>
        <family val="1"/>
        <charset val="204"/>
      </rPr>
      <t xml:space="preserve">Харківська область</t>
    </r>
  </si>
  <si>
    <t xml:space="preserve">1 вересня
Харківська область, Зміївський район,с.Дачне,вул.Курортна,1,санаторій «Ялинка»</t>
  </si>
  <si>
    <t xml:space="preserve">Семінар з теми:"Правова допомога жінкам-інвалідам,та сім'ям,що виховують дитину-інвалід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Представники ХОР ВОІ СОІУ, представники Красноградської РОІ ХОР ВОІ СОІУ, представники Близнюковської РОІ ,представники Нововодолазького районного товариства «Злагода»,представники міського ветеранського товариства м.Харкова,юристи,
</t>
    </r>
    <r>
      <rPr>
        <b val="true"/>
        <sz val="10"/>
        <rFont val="Times New Roman"/>
        <family val="1"/>
        <charset val="204"/>
      </rPr>
      <t xml:space="preserve">не запрошували</t>
    </r>
  </si>
  <si>
    <t xml:space="preserve">Сайт ХОР ВОІ СОІУ
Інформація до Фоду соціального захисту інвалідів
01.09.2015</t>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01.09.2015
№ 1/4-821/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5.10.2015 №15622/0/14-15/19</t>
    </r>
  </si>
  <si>
    <t xml:space="preserve">2 дні
вересень
Харківська область</t>
  </si>
  <si>
    <t xml:space="preserve">2-3 вересня
Харківська область, Зміївський район,с.Дачне,вул.Курортна,1,санаторій «Ялинк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Представники ХОР ВОІ СОІУ, представники Красноградської РОІ ХОР ВОІ СОІУ, представники Близнюковської РОІ, представники Нововодолазького районного товариства «Злагода», представники міського ветеранського товариства м.Харкова.
</t>
    </r>
    <r>
      <rPr>
        <b val="true"/>
        <sz val="10"/>
        <rFont val="Times New Roman"/>
        <family val="1"/>
        <charset val="204"/>
      </rPr>
      <t xml:space="preserve">не запрошували</t>
    </r>
  </si>
  <si>
    <t xml:space="preserve">Сайт ХОР ВОІ СОІУ
Інформація до Фоду соціального захисту інвалідів
02-03.09.2015</t>
  </si>
  <si>
    <t xml:space="preserve">1 день
листопад
Харківська область</t>
  </si>
  <si>
    <t xml:space="preserve">29 жовтня
м.Харків, Держпром, 2 під'їзд, зал засідань</t>
  </si>
  <si>
    <t xml:space="preserve">Круглий стіл з представниками влади,департаменту соцзахисту,пенсійного фонду,фонду соцзахисту інвалідів та центру зайнятості з питань працевлаштування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представники ХОР ВОІ СОІУ, представн Пенсійного фонду, фонду соц захисту інв, центру зайнятості</t>
    </r>
  </si>
  <si>
    <t xml:space="preserve">Радіо Харків, інтернет-сайт ХОР ВОІ СОІУ</t>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15.10.2015 №15622/0/14-15/19</t>
    </r>
  </si>
  <si>
    <t xml:space="preserve">Хмельницьке обласне товариство ВОІ СОІУ</t>
  </si>
  <si>
    <r>
      <rPr>
        <sz val="10"/>
        <rFont val="Times New Roman"/>
        <family val="1"/>
        <charset val="204"/>
      </rPr>
      <t xml:space="preserve">1 день
</t>
    </r>
    <r>
      <rPr>
        <sz val="10"/>
        <color rgb="FFFF0000"/>
        <rFont val="Times New Roman"/>
        <family val="1"/>
        <charset val="204"/>
      </rPr>
      <t xml:space="preserve">грудень
</t>
    </r>
    <r>
      <rPr>
        <sz val="10"/>
        <rFont val="Times New Roman"/>
        <family val="1"/>
        <charset val="204"/>
      </rPr>
      <t xml:space="preserve">Хмельницька область</t>
    </r>
  </si>
  <si>
    <t xml:space="preserve">24 грудня
м. Хмельницький, вул. Пилипчука, 26/1</t>
  </si>
  <si>
    <t xml:space="preserve">Тренінг для молоді "Самозайнятість творчими доробками - шлях до усунення ізольованост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Хмельницьке товариство ВОІ СОІУ,  Хмельницьке товариство молодих інвалідів, Хмельницький міський центр соціальних служб для сім'ї, дітей та молоді.
</t>
    </r>
  </si>
  <si>
    <r>
      <rPr>
        <sz val="10"/>
        <color rgb="FFFF0000"/>
        <rFont val="Times New Roman"/>
        <family val="1"/>
        <charset val="204"/>
      </rPr>
      <t xml:space="preserve">Перенесено на листопад</t>
    </r>
    <r>
      <rPr>
        <sz val="10"/>
        <rFont val="Times New Roman"/>
        <family val="1"/>
        <charset val="204"/>
      </rPr>
      <t xml:space="preserve"> 
Погоджено Фондом лист від 14.09.2015 № 1/4-884/02-02
</t>
    </r>
    <r>
      <rPr>
        <sz val="10"/>
        <color rgb="FFFF0000"/>
        <rFont val="Times New Roman"/>
        <family val="1"/>
        <charset val="204"/>
      </rPr>
      <t xml:space="preserve">Перенесено на грудень
</t>
    </r>
    <r>
      <rPr>
        <sz val="10"/>
        <rFont val="Times New Roman"/>
        <family val="1"/>
        <charset val="204"/>
      </rPr>
      <t xml:space="preserve">Погоджено Фондом лист від 06.11.2015 № 1/4-1131/02-02</t>
    </r>
  </si>
  <si>
    <r>
      <rPr>
        <sz val="10"/>
        <rFont val="Times New Roman"/>
        <family val="1"/>
        <charset val="204"/>
      </rPr>
      <t xml:space="preserve">1 день </t>
    </r>
    <r>
      <rPr>
        <sz val="10"/>
        <color rgb="FFFF0000"/>
        <rFont val="Times New Roman"/>
        <family val="1"/>
        <charset val="204"/>
      </rPr>
      <t xml:space="preserve">вересень
</t>
    </r>
    <r>
      <rPr>
        <sz val="10"/>
        <rFont val="Times New Roman"/>
        <family val="1"/>
        <charset val="204"/>
      </rPr>
      <t xml:space="preserve">м.Хмельницький</t>
    </r>
  </si>
  <si>
    <t xml:space="preserve">04 вересня
м. Хмельницький, вул.. Пилипчука 26/1</t>
  </si>
  <si>
    <t xml:space="preserve">Тренінг-семінар "Європа починається з тебе"</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Хмельн обл то-во ВОІ СОІУ, Хмельн то-во молодих інв, Хмельн центр соціальних служб сім’ї, дітей та молоді, Управл праці та соц захисту населення Хмельн міської ради, ГО людей з інвалідністю  (УТОС, УТОГ), Хмельн міський центр зайнятості, ФСЗІ, Управл освіти Хмельн міськради, Хмельн ДЕПОП, Управл комун майна Хмельн міськради, Центр реабіліт «Школа життя», Центр реабіліт «Школа життя», представники громадськості та представники ЗМІ</t>
    </r>
  </si>
  <si>
    <t xml:space="preserve">1 день
липень
Тернопільська область</t>
  </si>
  <si>
    <t xml:space="preserve">25 липня
м. Почаїв, м. Кременець Тернопільської області</t>
  </si>
  <si>
    <t xml:space="preserve">Семінар на тему: «Патріотичне та духовне виховання людей з інвалідністю засобами ознайомлення з історико - архітектурною спадщиною,  культурою та національним колоритом на прикладі Тернопільщин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Хмельн обласне товариство ВОІ СОІУ, Дунаєвецьке , Красилівське , Ярмолинецьке районне товариство інвалідів, Хмельницькмй центр соціальних слкжб сім’ї, дітей та молоді, 
</t>
    </r>
    <r>
      <rPr>
        <b val="true"/>
        <sz val="10"/>
        <rFont val="Times New Roman"/>
        <family val="1"/>
        <charset val="204"/>
      </rPr>
      <t xml:space="preserve">не запрошували</t>
    </r>
  </si>
  <si>
    <t xml:space="preserve">https://photos.google.com/u/0/album/AF1QipPRY-55fu3Wm-YOphOutSSlULTnmKJ5vLzjgYTV </t>
  </si>
  <si>
    <r>
      <rPr>
        <sz val="10"/>
        <rFont val="Times New Roman"/>
        <family val="1"/>
        <charset val="204"/>
      </rPr>
      <t xml:space="preserve">1 день
</t>
    </r>
    <r>
      <rPr>
        <sz val="10"/>
        <color rgb="FFFF0000"/>
        <rFont val="Times New Roman"/>
        <family val="1"/>
        <charset val="204"/>
      </rPr>
      <t xml:space="preserve">жовтень
</t>
    </r>
    <r>
      <rPr>
        <sz val="10"/>
        <rFont val="Times New Roman"/>
        <family val="1"/>
        <charset val="204"/>
      </rPr>
      <t xml:space="preserve">Хмельницька область</t>
    </r>
  </si>
  <si>
    <t xml:space="preserve">28 жовтня
Хмельницька обл, м.Дунаївці,
вул.Фрунзе 28</t>
  </si>
  <si>
    <t xml:space="preserve">Тренінг "Доступність закладів освіти для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Хмельн обласне то-во ВОІ СОІУ, Хмельн то-во молодих інвал, Дунаєвецький центр соц служб сім’ї, дітей та молоді, управління праці та соц захисту населення Дунаєвецької райдержадмін, ГО людей з інвалідністю м. Дунаївці (УТОС, УТОГ), Дунаєвецька центральна районна бібліотека, ГО «За конкретні справи», центр соціальної реабілітаціі дітей-інвалілів «Ластівка», відділ культури райдержадмін, та ін</t>
    </r>
  </si>
  <si>
    <r>
      <rPr>
        <sz val="10"/>
        <rFont val="Times New Roman"/>
        <family val="1"/>
        <charset val="204"/>
      </rPr>
      <t xml:space="preserve">1 день
</t>
    </r>
    <r>
      <rPr>
        <sz val="10"/>
        <color rgb="FFFF0000"/>
        <rFont val="Times New Roman"/>
        <family val="1"/>
        <charset val="204"/>
      </rPr>
      <t xml:space="preserve">жовтень
</t>
    </r>
    <r>
      <rPr>
        <sz val="10"/>
        <rFont val="Times New Roman"/>
        <family val="1"/>
        <charset val="204"/>
      </rPr>
      <t xml:space="preserve">м.Хмельницький</t>
    </r>
  </si>
  <si>
    <t xml:space="preserve">Навчальний семінар «Взаємодія активу громадської організації з органами місцевої влади задля вирішення актуальних питань соціального захисту людей з інвалідністю» </t>
  </si>
  <si>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14.09.2015 № 1/4-884/02-02</t>
    </r>
  </si>
  <si>
    <r>
      <rPr>
        <sz val="10"/>
        <rFont val="Times New Roman"/>
        <family val="1"/>
        <charset val="204"/>
      </rPr>
      <t xml:space="preserve">2 доби
</t>
    </r>
    <r>
      <rPr>
        <sz val="10"/>
        <color rgb="FFFF0000"/>
        <rFont val="Times New Roman"/>
        <family val="1"/>
        <charset val="204"/>
      </rPr>
      <t xml:space="preserve">листопад
</t>
    </r>
    <r>
      <rPr>
        <sz val="10"/>
        <rFont val="Times New Roman"/>
        <family val="1"/>
        <charset val="204"/>
      </rPr>
      <t xml:space="preserve">Хмельницька область</t>
    </r>
  </si>
  <si>
    <t xml:space="preserve">06-07 листопада
Хмельницька обл., м. Красилів, вул. Центральна, 38</t>
  </si>
  <si>
    <t xml:space="preserve">Семінар - тренінг з навчання методикам фізичної реабілітації для підтримки функціонального стану здоров’я людей з інвалідністю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Районні та  обл. товариства ВОІ СОІУ, Хмельницьк товариств молодих інвал, Красилівське район товариств інвалід "Захист" Красилівська РДА, Красилівська район рада, та міськ рада </t>
    </r>
    <r>
      <rPr>
        <b val="true"/>
        <sz val="10"/>
        <rFont val="Times New Roman"/>
        <family val="1"/>
        <charset val="204"/>
      </rPr>
      <t xml:space="preserve">Запрошували.</t>
    </r>
  </si>
  <si>
    <r>
      <rPr>
        <sz val="10"/>
        <color rgb="FFFF0000"/>
        <rFont val="Times New Roman"/>
        <family val="1"/>
        <charset val="204"/>
      </rPr>
      <t xml:space="preserve">Перенесено на жовтень</t>
    </r>
    <r>
      <rPr>
        <sz val="10"/>
        <rFont val="Times New Roman"/>
        <family val="1"/>
        <charset val="204"/>
      </rPr>
      <t xml:space="preserve"> 
Погоджено Фондом лист від 14.09.2015 № 1/4-884/02-02
</t>
    </r>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06.11.2015 № 1/4-1131/02-02</t>
    </r>
  </si>
  <si>
    <t xml:space="preserve">1 день
грудень
Хмельницька область</t>
  </si>
  <si>
    <t xml:space="preserve">19 грудня, 
Хмельницька обл, м. Дунаївці, вул. Фрунзе, 28</t>
  </si>
  <si>
    <t xml:space="preserve">Навчальний семінар (майстер-клас) людей з інвалідністю методикам і способам реабілітації засобами культури та мистецтв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Хмельницьке товаристово молодих інвалідів, Хмельницьке обл товариство ВОІ СОІУ, Хмельницький та Дунаєвський   центри соціальних служб сім'ї, дітей та молоді, управління праці та соціального захисту населення Дунаєвської райдержадміністрації,  дитяча школа мистецтв.</t>
    </r>
  </si>
  <si>
    <t xml:space="preserve">березень-грудень</t>
  </si>
  <si>
    <t xml:space="preserve">Забезпечення участі представників місцевих осередків ХОТ ВОІ СОІУ у всеукраїнських заходах</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інваліди різних нозологій Хмельницького обл товариства ВОІ СОІУ</t>
    </r>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01.12.2015 № 18254/0/14-15/19</t>
    </r>
  </si>
  <si>
    <t xml:space="preserve">Черкаська обласна організація ВОІ СОІУ</t>
  </si>
  <si>
    <t xml:space="preserve">липень
Чернігівська область</t>
  </si>
  <si>
    <t xml:space="preserve">26 серпня
м.Батурин
Чернігівська область</t>
  </si>
  <si>
    <t xml:space="preserve">Виїзний семінар на тему: «Людям з обмеженими можливостями - необмежений доступ до пізнання та вивчення історичної, архітектурної, духовної спадщини українського народ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члени Черкаської обласної організація ВОІ СОІУ
</t>
    </r>
    <r>
      <rPr>
        <b val="true"/>
        <sz val="10"/>
        <rFont val="Times New Roman"/>
        <family val="1"/>
        <charset val="204"/>
      </rPr>
      <t xml:space="preserve">не запрошували</t>
    </r>
  </si>
  <si>
    <t xml:space="preserve">Обласне телебачення</t>
  </si>
  <si>
    <t xml:space="preserve">серпень
м.Черкаси</t>
  </si>
  <si>
    <t xml:space="preserve">27 серпня
м.Черкаси
Обласний краєзнавчий музей</t>
  </si>
  <si>
    <t xml:space="preserve">Cемінар «Конвенція ООН про права  інвалідів - інструмент до доступного правосудд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Черкаська міська організація ВОІ СОІУ, Черкаська районна організація ВОІ СОІУ, Смілянська районна ВОІ СОІУ, представник місцевої влади, Чорнобаївська районна організація ВОІ СОІУ, Каменська районна організація ВОІ СОІУ
</t>
    </r>
    <r>
      <rPr>
        <b val="true"/>
        <sz val="10"/>
        <rFont val="Times New Roman"/>
        <family val="1"/>
        <charset val="204"/>
      </rPr>
      <t xml:space="preserve">не запрошували</t>
    </r>
  </si>
  <si>
    <t xml:space="preserve">жовтень
м.Черкаси</t>
  </si>
  <si>
    <t xml:space="preserve">13 жовтня
Будинок культури ім.І.Кулика</t>
  </si>
  <si>
    <t xml:space="preserve">Обласний навчальний семінар з  розвитку творчих здібностей серед осіб з  обмеженими фізичними можливостями «Осінні передзвон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ів.
Участь взяли:
районні організації інв, що входять до складу ЧОО ВОІ СОІУ, представники влади, спонсори, гості</t>
    </r>
  </si>
  <si>
    <t xml:space="preserve">листопад
м.Черкаси</t>
  </si>
  <si>
    <t xml:space="preserve">26 листопада 
м. Черкаси </t>
  </si>
  <si>
    <t xml:space="preserve"> Семінар «Забезпечення людям з інвалідністю права на працю, зайнятість, лікування, освіту та інтеграцію в суспільство»</t>
  </si>
  <si>
    <t xml:space="preserve">Захід проведено.
Надано інформацію про проведення заходу. Участь взяли регіональні осередки ВОІ СОІУ та інші.</t>
  </si>
  <si>
    <t xml:space="preserve">Обласне радіо</t>
  </si>
  <si>
    <t xml:space="preserve">Участь у Всеукраїнських заходах: семінарах, засіданнях Ради, Президії, Жіночому комітеті, комітеті культури, спорту. Та інших заходах, які проводить ВОІ СОІ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інваліди різних нозологій Черкаської обл організації інвалідів ВОІ СОІУ.</t>
    </r>
  </si>
  <si>
    <t xml:space="preserve">Чернігівська обласна організація інвалідів ВОІ СОІУ</t>
  </si>
  <si>
    <t xml:space="preserve">1 день
травень
м.Чернігів
вул Артема, 8</t>
  </si>
  <si>
    <t xml:space="preserve">29 червня</t>
  </si>
  <si>
    <t xml:space="preserve">Конференція з представниками влади на тему:"Краса і велич України"з метою національно патріотичного виховання молодих інвалідів та їх батьків</t>
  </si>
  <si>
    <r>
      <rPr>
        <i val="true"/>
        <sz val="10"/>
        <rFont val="Times New Roman"/>
        <family val="1"/>
        <charset val="204"/>
      </rPr>
      <t xml:space="preserve">Захід проведено.
</t>
    </r>
    <r>
      <rPr>
        <sz val="10"/>
        <rFont val="Times New Roman"/>
        <family val="1"/>
        <charset val="204"/>
      </rPr>
      <t xml:space="preserve">Надано неповну інформацію про проведення заходу. Участь приймали:
Г.О. Гіпократ;
ГО молодих інвалідів "Фенікс" Миргородський М.М., зам міського голови
</t>
    </r>
    <r>
      <rPr>
        <b val="true"/>
        <sz val="10"/>
        <rFont val="Times New Roman"/>
        <family val="1"/>
        <charset val="204"/>
      </rPr>
      <t xml:space="preserve">Не запрошували</t>
    </r>
  </si>
  <si>
    <t xml:space="preserve">1 день
червень
 м.Чернігів
вул Артема, 8</t>
  </si>
  <si>
    <t xml:space="preserve">09 липня</t>
  </si>
  <si>
    <t xml:space="preserve">Круглий стіл з представниками влади, управлінь соціального захисту населення, фонду соціального захисту інвалідів</t>
  </si>
  <si>
    <r>
      <rPr>
        <i val="true"/>
        <sz val="10"/>
        <rFont val="Times New Roman"/>
        <family val="1"/>
        <charset val="204"/>
      </rPr>
      <t xml:space="preserve">Захід проведено.
</t>
    </r>
    <r>
      <rPr>
        <sz val="10"/>
        <rFont val="Times New Roman"/>
        <family val="1"/>
        <charset val="204"/>
      </rPr>
      <t xml:space="preserve">Надано неповну інформацію про проведення заходу. Участь приймали:
Г.О. Гіпократ;
ГО молодих інвалідів "Фенікс", директор Чернігівськ обласн відділ ФСЗІ - Лось І.І.</t>
    </r>
  </si>
  <si>
    <t xml:space="preserve">1 день
липень
м.Чернігів
вул Артема, 8</t>
  </si>
  <si>
    <t xml:space="preserve">24 липня
м.Чернігів, вул.Артема,8</t>
  </si>
  <si>
    <t xml:space="preserve">Навчальний семінар з розвитку творчих здібностей серед осіб з обмеженими фізичними можливостя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приймали:
Г.О. Гіпократ;
ГО молодих інвалідів "Фенікс", директор департам соц захисту населення Русін О.В.; правозахисник Міжнародної ліги України - Багіров Е.С.; провідн економіст планово-економ сектору Чернігівськ обласн відділ ФСЗІ - Саченко Т.І.; представн від нар депутата - Дубіля В.О.</t>
    </r>
  </si>
  <si>
    <t xml:space="preserve">Місцеве телебачення "Дитинець"</t>
  </si>
  <si>
    <t xml:space="preserve">1 день
серпень
м.Чернігів
вул Артема, 8</t>
  </si>
  <si>
    <t xml:space="preserve">28 серпня м.Чернігів вул.Артема, 8</t>
  </si>
  <si>
    <t xml:space="preserve">Конференція з представниками влади на тему:"Реабілітація інвалідів,  проблеми ефективного впровадження законодавства на регіональному рівн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приймали:
Г.О. Гіпократ;
ГО "Фенікс",  заст дир Падалко В.Г. та провідн економ планово-економ сектору Саченко Т.І. Чернігівськ обл відділ ФСЗІ, нач головн терит управл юстиц у Черніг обл Власенко Ю.Д., керівн громадськ фонду "Взаємодія" Андрій Дериземля</t>
    </r>
  </si>
  <si>
    <t xml:space="preserve">міське телебачення 28-30 серпня</t>
  </si>
  <si>
    <t xml:space="preserve">1 день
вересень
м.Чернігів
вул Артема, 8</t>
  </si>
  <si>
    <t xml:space="preserve">26 вересня
м.Чернігів
вул.Артема, 8</t>
  </si>
  <si>
    <t xml:space="preserve">Тренінги з питань прав людини та гендерної рівності за участю представників влад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Гіпократ, ГО "Фенікс", Тимошенко Ю.В. головн спеціал по роботі з інвалід з департам соц захисту населен; зам  міськ голови Миргородський М.М.; представн від нардепа Дубіля; Саєнко Л.І вчитель-реабілітол обласн центру соц реабілітац дітей інвалідів</t>
    </r>
  </si>
  <si>
    <t xml:space="preserve">Місцевий телеканал
26-27.09.2015</t>
  </si>
  <si>
    <t xml:space="preserve">1 день
листопад
м.Чернігів
вул Артема, 8</t>
  </si>
  <si>
    <t xml:space="preserve">28 листопада
м. Чернігів, вул, Артема, 8</t>
  </si>
  <si>
    <t xml:space="preserve">Круглий стіл на тему:"Хід виконання Державної цільової програми "Національний план дій з реалізації Конвенції про права інвалідів за участю представників влади та спеціалістів державних структур</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ГО "Гіпократ", ГО "Фенікс", Директор департаменту соцзахисту населення Русін О.В, Заступник директора Чернігівського обл відділ ФСЗІ Падалко Б. В та начальник відділення приват банку Швачич Н. О </t>
    </r>
    <r>
      <rPr>
        <b val="true"/>
        <sz val="10"/>
        <rFont val="Times New Roman"/>
        <family val="1"/>
        <charset val="204"/>
      </rPr>
      <t xml:space="preserve">Запрошували</t>
    </r>
    <r>
      <rPr>
        <sz val="10"/>
        <rFont val="Times New Roman"/>
        <family val="1"/>
        <charset val="204"/>
      </rPr>
      <t xml:space="preserve"> </t>
    </r>
  </si>
  <si>
    <t xml:space="preserve">Міське телебачення </t>
  </si>
  <si>
    <t xml:space="preserve">Участь інвалідів обласних організацій у Всеукраїнських заходах ВОІ СОІ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інваліди різних нозологій Чернівецької облорганізації інвалідів ВОІ СОІУ</t>
    </r>
  </si>
  <si>
    <t xml:space="preserve">Чернівецька обласна організація інвалідів ВОІ СОІУ</t>
  </si>
  <si>
    <t xml:space="preserve">липень
Чернівці</t>
  </si>
  <si>
    <t xml:space="preserve">5 липня
м. Чернівц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районні осередки інвалідів Чернівецької обласної організації ВОІ СОІУ,
Чернівецьке обласне відділення ФСЗІ
</t>
    </r>
    <r>
      <rPr>
        <b val="true"/>
        <sz val="10"/>
        <rFont val="Times New Roman"/>
        <family val="1"/>
        <charset val="204"/>
      </rPr>
      <t xml:space="preserve">Запрошували.</t>
    </r>
  </si>
  <si>
    <t xml:space="preserve">Теле-, радіо-, канали</t>
  </si>
  <si>
    <r>
      <rPr>
        <sz val="10"/>
        <color rgb="FFFF0000"/>
        <rFont val="Times New Roman"/>
        <family val="1"/>
        <charset val="204"/>
      </rPr>
      <t xml:space="preserve">Перенесено на липень
Лист ВГОІ від 22.06.2015 №  02-45/202-15
</t>
    </r>
    <r>
      <rPr>
        <sz val="10"/>
        <rFont val="Times New Roman"/>
        <family val="1"/>
        <charset val="204"/>
      </rPr>
      <t xml:space="preserve">Погоджено Фондом лист від 01.07.2015 
№1/4-568/02-02</t>
    </r>
  </si>
  <si>
    <r>
      <rPr>
        <sz val="10"/>
        <color rgb="FFFF0000"/>
        <rFont val="Times New Roman"/>
        <family val="1"/>
        <charset val="204"/>
      </rPr>
      <t xml:space="preserve">листопад
</t>
    </r>
    <r>
      <rPr>
        <sz val="10"/>
        <rFont val="Times New Roman"/>
        <family val="1"/>
        <charset val="204"/>
      </rPr>
      <t xml:space="preserve">Чернівці</t>
    </r>
  </si>
  <si>
    <t xml:space="preserve">22 грудня
м. Хотин</t>
  </si>
  <si>
    <t xml:space="preserve">Круглий  стіл з представниками  влади  на  тему: "Дотримання  в  регіоні  положень  Конвенції  ООН  про  права  інвалідів - нагальна  потреба  всього  суспільства".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районні осередки інвалідів Чернівецької обласної організації ВОІ СОІУ.</t>
    </r>
  </si>
  <si>
    <t xml:space="preserve">Теле-, радіо-, канали.</t>
  </si>
  <si>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25.09.2015 № 1/4-936/02-02
</t>
    </r>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06.11.2015 № 1/4-1131/02-02</t>
    </r>
  </si>
  <si>
    <t xml:space="preserve">вересень
Чернівці</t>
  </si>
  <si>
    <t xml:space="preserve">09 вересня
м.Чернівц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Районні осередки інвал Чернівец обласн організац інвал ВОІ СОІУ - Кельменецький, Хотинський, Сокирянський, Вижницький, Путильський, Заставнянський, Сторожинецький, Кіцманський, Глибоцький, Новоселицький, Герцаївський та міські осередки інвал - Шевченківський, Першотравневий, м.Чернівці, Новодністровський, м.Новодністровськ
</t>
    </r>
    <r>
      <rPr>
        <b val="true"/>
        <sz val="10"/>
        <rFont val="Times New Roman"/>
        <family val="1"/>
        <charset val="204"/>
      </rPr>
      <t xml:space="preserve">не запрошували</t>
    </r>
  </si>
  <si>
    <t xml:space="preserve">грудень
Чернівці</t>
  </si>
  <si>
    <t xml:space="preserve">09 грудня 
м. Кіцмань</t>
  </si>
  <si>
    <t xml:space="preserve">Проведення круглого столу з представниками влади.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районні та міські осередки інвалідів Чернівецької обласної організації ВОІ СОІУ.</t>
    </r>
  </si>
  <si>
    <t xml:space="preserve">Участь у Всеукраїнських заходах СОІУ </t>
  </si>
  <si>
    <t xml:space="preserve">Всеукраїнське громадське об'єднання  "Національна Асамблея інвалідів України"</t>
  </si>
  <si>
    <t xml:space="preserve">Участь НАІУ у формуванні та реалізації державної політики у сфері соціального захисту інвалідів</t>
  </si>
  <si>
    <r>
      <rPr>
        <sz val="10"/>
        <rFont val="Times New Roman"/>
        <family val="1"/>
        <charset val="204"/>
      </rPr>
      <t xml:space="preserve">4 дні
</t>
    </r>
    <r>
      <rPr>
        <sz val="10"/>
        <color rgb="FFFF0000"/>
        <rFont val="Times New Roman"/>
        <family val="1"/>
        <charset val="204"/>
      </rPr>
      <t xml:space="preserve">листопад
Київська область</t>
    </r>
  </si>
  <si>
    <t xml:space="preserve">04-07
листопада
м .Київ, Пуща - Водиця</t>
  </si>
  <si>
    <t xml:space="preserve">Інформаційний семінар "Повноцінне життя стомованим хворим в Україн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ФСЗІ, Представництво "Колопласт А/С" в Україні, м. Київ, Представники ГО людей з інвалідністю - стомованих хворих з різних обл Укр.</t>
    </r>
  </si>
  <si>
    <t xml:space="preserve">Сайт ВГО,
Вконтакте</t>
  </si>
  <si>
    <r>
      <rPr>
        <sz val="10"/>
        <color rgb="FFFF0000"/>
        <rFont val="Times New Roman"/>
        <family val="1"/>
        <charset val="204"/>
      </rPr>
      <t xml:space="preserve">Зміна терміну та місця проведення заходу
</t>
    </r>
    <r>
      <rPr>
        <sz val="10"/>
        <rFont val="Times New Roman"/>
        <family val="1"/>
        <charset val="204"/>
      </rPr>
      <t xml:space="preserve">Погоджено Фондом лист від 06.11.2015 № 1/4-1132/02-02</t>
    </r>
  </si>
  <si>
    <r>
      <rPr>
        <sz val="10"/>
        <rFont val="Times New Roman"/>
        <family val="1"/>
        <charset val="204"/>
      </rPr>
      <t xml:space="preserve">2 дні
</t>
    </r>
    <r>
      <rPr>
        <sz val="10"/>
        <color rgb="FFFF0000"/>
        <rFont val="Times New Roman"/>
        <family val="1"/>
        <charset val="204"/>
      </rPr>
      <t xml:space="preserve">грудень
</t>
    </r>
    <r>
      <rPr>
        <sz val="10"/>
        <rFont val="Times New Roman"/>
        <family val="1"/>
        <charset val="204"/>
      </rPr>
      <t xml:space="preserve">м.Київ</t>
    </r>
  </si>
  <si>
    <t xml:space="preserve">01-02 грудня
м. Київ</t>
  </si>
  <si>
    <t xml:space="preserve">Збори керівників та лідерів ГОІ – членів та партнерів НАІУ ”Генеральна Асамблея” </t>
  </si>
  <si>
    <t xml:space="preserve">Захід проведено.
Надано інформацію про проведення заходу.
Участь взяли: Го людей з інвалідніст -члени та партнери НАІУ, представники НАІУ різних областей Укр, ФСЗІ.</t>
  </si>
  <si>
    <t xml:space="preserve">Сайт ВГО, Офіційна сторінка НАІУ у  Facebook</t>
  </si>
  <si>
    <r>
      <rPr>
        <sz val="10"/>
        <color rgb="FFFF0000"/>
        <rFont val="Times New Roman"/>
        <family val="1"/>
        <charset val="204"/>
      </rPr>
      <t xml:space="preserve">Перенесено на грудень
</t>
    </r>
    <r>
      <rPr>
        <sz val="10"/>
        <rFont val="Times New Roman"/>
        <family val="1"/>
        <charset val="204"/>
      </rPr>
      <t xml:space="preserve">Погоджено Фондом лист від 24.11.15 №1/4-1223/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0.12.15
№18838/0/14-15/19</t>
    </r>
  </si>
  <si>
    <r>
      <rPr>
        <sz val="10"/>
        <rFont val="Times New Roman"/>
        <family val="1"/>
        <charset val="204"/>
      </rPr>
      <t xml:space="preserve">3 дні
</t>
    </r>
    <r>
      <rPr>
        <sz val="10"/>
        <color rgb="FFFF0000"/>
        <rFont val="Times New Roman"/>
        <family val="1"/>
        <charset val="204"/>
      </rPr>
      <t xml:space="preserve">листопад
</t>
    </r>
    <r>
      <rPr>
        <sz val="10"/>
        <rFont val="Times New Roman"/>
        <family val="1"/>
        <charset val="204"/>
      </rPr>
      <t xml:space="preserve">м. Рівне</t>
    </r>
  </si>
  <si>
    <t xml:space="preserve">26-28 листопада
м. Рівне</t>
  </si>
  <si>
    <t xml:space="preserve">Навчально-практичний семінар "Проведення громадської експертизи - як ефективний механізм забезпечення рівних можливостей для незрячих"</t>
  </si>
  <si>
    <r>
      <rPr>
        <sz val="10"/>
        <rFont val="Times New Roman"/>
        <family val="1"/>
        <charset val="204"/>
      </rPr>
      <t xml:space="preserve">Захід проведено.
Надано інформацію про проведення заходу.
Участь взяли: Департ соцзахист населення Рівненської ОДА, Департам економічного розвитку і торгівлі Рівненської ОДА, Департ житлово-комунальн господарств, енергетик та енергоефективності Рівнен ОДА, Управління охорон здоров Рівнен ОДА, Радіоканал "Край", та інші. </t>
    </r>
    <r>
      <rPr>
        <b val="true"/>
        <sz val="10"/>
        <rFont val="Times New Roman"/>
        <family val="1"/>
        <charset val="204"/>
      </rPr>
      <t xml:space="preserve">Запрошували.</t>
    </r>
  </si>
  <si>
    <t xml:space="preserve">Сайт ВГО,  Фейсбук, 
Сайт Рівненського обласного відділення Української Бібліотечної Асоціації </t>
  </si>
  <si>
    <t xml:space="preserve">Сайт ВГО, 
Офіційний сайт Рівненської ОДА, 7 днів,
Рівненська обласна наукова бібліотека</t>
  </si>
  <si>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06.07.2015 
№1/4-578/02-02</t>
    </r>
  </si>
  <si>
    <r>
      <rPr>
        <sz val="10"/>
        <rFont val="Times New Roman"/>
        <family val="1"/>
        <charset val="204"/>
      </rPr>
      <t xml:space="preserve">2 дні
</t>
    </r>
    <r>
      <rPr>
        <sz val="10"/>
        <color rgb="FFFF0000"/>
        <rFont val="Times New Roman"/>
        <family val="1"/>
        <charset val="204"/>
      </rPr>
      <t xml:space="preserve">листопад
</t>
    </r>
    <r>
      <rPr>
        <sz val="10"/>
        <rFont val="Times New Roman"/>
        <family val="1"/>
        <charset val="204"/>
      </rPr>
      <t xml:space="preserve">Харківська область</t>
    </r>
  </si>
  <si>
    <t xml:space="preserve">12-14
листопада
м. Харків</t>
  </si>
  <si>
    <t xml:space="preserve">Семінар "Реабілітація осіб з інвалідністю. Проблемні питання реалізації державної політики у сфері реабілітації осіб з інвалідністю на регіональному рівн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Представники ГО людей з інвал з вадами зору з різних областей України: Житомирська, Київська та інші, Департамент соцзахисту населення Харківської ОДА, Харківський міськ центр зайнятості.
</t>
    </r>
    <r>
      <rPr>
        <b val="true"/>
        <sz val="10"/>
        <rFont val="Times New Roman"/>
        <family val="1"/>
        <charset val="204"/>
      </rPr>
      <t xml:space="preserve">Запрошували</t>
    </r>
  </si>
  <si>
    <t xml:space="preserve">Сайт ВГО
Харківська громадська організація незрячих юристів
Броварське міське товариство інвалідів з ураженнями опорно-рухового апарату "Прагнення"</t>
  </si>
  <si>
    <t xml:space="preserve">Сайт ВГО,
ЦП Українське товариство сліпих,
ФСЗІ
ЗАКЛИК - Об'єднана редакція періодичних видань Українського товариства сліпих
</t>
  </si>
  <si>
    <r>
      <rPr>
        <sz val="10"/>
        <color rgb="FFFF0000"/>
        <rFont val="Times New Roman"/>
        <family val="1"/>
        <charset val="204"/>
      </rPr>
      <t xml:space="preserve">Зміна суми, кількості учасників, терміну проведення заходу
</t>
    </r>
    <r>
      <rPr>
        <sz val="10"/>
        <rFont val="Times New Roman"/>
        <family val="1"/>
        <charset val="204"/>
      </rPr>
      <t xml:space="preserve">Погоджено МСП лист від 15.10.2015 №15624/0/14-15/19</t>
    </r>
  </si>
  <si>
    <t xml:space="preserve">1 день
лютий
м. Київ</t>
  </si>
  <si>
    <t xml:space="preserve">проведено за позабюджетні кошти</t>
  </si>
  <si>
    <t xml:space="preserve">Круглий стіл "ТЗР - як засіб підвищення якості життя людини з інвалідністю"</t>
  </si>
  <si>
    <r>
      <rPr>
        <sz val="10"/>
        <color rgb="FFFF0000"/>
        <rFont val="Times New Roman"/>
        <family val="1"/>
        <charset val="204"/>
      </rPr>
      <t xml:space="preserve">Зміни суми
</t>
    </r>
    <r>
      <rPr>
        <sz val="10"/>
        <rFont val="Times New Roman"/>
        <family val="1"/>
        <charset val="204"/>
      </rPr>
      <t xml:space="preserve">Погоджено МСП лист від 04.09.2015 № 13377/0/14-15/19</t>
    </r>
  </si>
  <si>
    <t xml:space="preserve">1 день, грудень, 
м. Київ</t>
  </si>
  <si>
    <t xml:space="preserve">10 грудня 
м. Київ</t>
  </si>
  <si>
    <t xml:space="preserve">Круглий стіл "Заключні зауваження комітетуООН стосовно первинного звітуУкраїни щодо реалізації Конвенції ООН про права інвалідів. Обговорення плану ді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Європейське регіональне бюро Всесвітньої організвції охорони здоров'я (ВООЗ), ФСЗІ, ГО людей з інвалідністю.</t>
    </r>
  </si>
  <si>
    <r>
      <rPr>
        <sz val="10"/>
        <color rgb="FFFF0000"/>
        <rFont val="Times New Roman"/>
        <family val="1"/>
        <charset val="204"/>
      </rPr>
      <t xml:space="preserve">Новий захід
</t>
    </r>
    <r>
      <rPr>
        <sz val="10"/>
        <rFont val="Times New Roman"/>
        <family val="1"/>
        <charset val="204"/>
      </rPr>
      <t xml:space="preserve">Погоджено МСП лист від 10.12.15
№18838/0/14-15/19</t>
    </r>
  </si>
  <si>
    <t xml:space="preserve">Створення в Україні безперешкодного доступу людей з обмеженими фізичними можливостями до об'єктів житлово-громадського призначення</t>
  </si>
  <si>
    <t xml:space="preserve">3 дні
серпень
м.Полтава</t>
  </si>
  <si>
    <t xml:space="preserve">25-27 серпня м.Полтава</t>
  </si>
  <si>
    <t xml:space="preserve">Навчально-практичний семінар для керівників та лідерів ГОІ - членів та партнерів НАІУ "Участь ГОІ у здійсненні державного архітектурно-будівельного контролю за дотриманням вимог щодо забезпечення безперешкодного доступу людей з обмеженими фізичними можливостями до об'єктів житлового та громадсьеого призначен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Полтавськ обл держадміністр, заст голови-голова обласн комітету доступності (Пругло О.Є.); Полтавська обласна рада, заст голови (Мікійчук В.П.), управл містобудув та архітект Полтавськ облдержадміністр, нач управл - перш заст голови обл комітету доступн (Панков О.Б.); члени Полтавськ обласн комітету доступності; представн ГО людей з інвалідністю та їх осередків; Полтавськ відділ ФСЗІ - Белько І.В.</t>
    </r>
  </si>
  <si>
    <t xml:space="preserve">Сайт ВГО,Полтавськ регіональн центр зайнятості, Полтавська обласна рада, Facebook</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10.11.2015 № 17049/0/14-15/19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0.12.15
№18838/0/14-15/19</t>
    </r>
  </si>
  <si>
    <r>
      <rPr>
        <sz val="10"/>
        <rFont val="Times New Roman"/>
        <family val="1"/>
        <charset val="204"/>
      </rPr>
      <t xml:space="preserve">1 день
вересень-</t>
    </r>
    <r>
      <rPr>
        <sz val="10"/>
        <color rgb="FFFF0000"/>
        <rFont val="Times New Roman"/>
        <family val="1"/>
        <charset val="204"/>
      </rPr>
      <t xml:space="preserve">грудень
</t>
    </r>
    <r>
      <rPr>
        <sz val="10"/>
        <rFont val="Times New Roman"/>
        <family val="1"/>
        <charset val="204"/>
      </rPr>
      <t xml:space="preserve">м.Івано-Франківськ
Богородчани
Тисмениця
Надвірна
Калуш
Рогатин</t>
    </r>
  </si>
  <si>
    <t xml:space="preserve"> 4 інформаційних семінарів "Забезпечення громадянам з інвалідністю в Івано-Франківській області доступу до фізичного оточення, транспорту, об'єктів культурного та громадського призначення"</t>
  </si>
  <si>
    <r>
      <rPr>
        <sz val="10"/>
        <color rgb="FFFF0000"/>
        <rFont val="Times New Roman"/>
        <family val="1"/>
        <charset val="204"/>
      </rPr>
      <t xml:space="preserve">Перенесено на вересень-грудень
</t>
    </r>
    <r>
      <rPr>
        <sz val="10"/>
        <rFont val="Times New Roman"/>
        <family val="1"/>
        <charset val="204"/>
      </rPr>
      <t xml:space="preserve">Погоджено Фондом лист від 06.11.2015 № 1/4-1132/02-02
</t>
    </r>
    <r>
      <rPr>
        <sz val="10"/>
        <color rgb="FFFF0000"/>
        <rFont val="Times New Roman"/>
        <family val="1"/>
        <charset val="204"/>
      </rPr>
      <t xml:space="preserve">Зміни  погоджені з МСП (відміна заходу) </t>
    </r>
    <r>
      <rPr>
        <sz val="10"/>
        <rFont val="Times New Roman"/>
        <family val="1"/>
        <charset val="204"/>
      </rPr>
      <t xml:space="preserve">лист від 10.12.15 №18838/0/15-15/19</t>
    </r>
  </si>
  <si>
    <t xml:space="preserve">8.1.</t>
  </si>
  <si>
    <t xml:space="preserve">24 вересня, м. Івано-Франківськ</t>
  </si>
  <si>
    <t xml:space="preserve">Інформаційний семінар "Забезпечення громадянам з інвалідністю в Івано-Франківській області доступу до фізичного оточення, транспорту, об'єктів культурного та громадського призначення"</t>
  </si>
  <si>
    <t xml:space="preserve">Захід проведено. Інформація про проведення надана. Участь взяли:громадські організації людей з інвалідністю Івано-Франківської області</t>
  </si>
  <si>
    <t xml:space="preserve">Офіційний сайт НАІУ</t>
  </si>
  <si>
    <t xml:space="preserve">Офіційний сайт НАІУ, Івано-Франківське обласне телебачення "Галичина"</t>
  </si>
  <si>
    <t xml:space="preserve">Інформаціянадана додатково</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10.12.15 №18838/0/15-15/19</t>
    </r>
  </si>
  <si>
    <t xml:space="preserve">8.2.</t>
  </si>
  <si>
    <t xml:space="preserve">25 вересня, Івано-Франківська область, смт. Богородчани</t>
  </si>
  <si>
    <r>
      <rPr>
        <sz val="10"/>
        <color rgb="FFFF0000"/>
        <rFont val="Times New Roman"/>
        <family val="1"/>
        <charset val="204"/>
      </rPr>
      <t xml:space="preserve">Зміна суми заходу</t>
    </r>
    <r>
      <rPr>
        <sz val="10"/>
        <rFont val="Times New Roman"/>
        <family val="1"/>
        <charset val="204"/>
      </rPr>
      <t xml:space="preserve"> Погоджено МСП лист від 10.12.15 №18838/0/15-15/19</t>
    </r>
  </si>
  <si>
    <r>
      <rPr>
        <sz val="10"/>
        <rFont val="Times New Roman"/>
        <family val="1"/>
        <charset val="204"/>
      </rPr>
      <t xml:space="preserve">5 днів
</t>
    </r>
    <r>
      <rPr>
        <sz val="10"/>
        <color rgb="FFFF0000"/>
        <rFont val="Times New Roman"/>
        <family val="1"/>
        <charset val="204"/>
      </rPr>
      <t xml:space="preserve">вересень
Львівська область</t>
    </r>
  </si>
  <si>
    <t xml:space="preserve">29 вересня-03 жовтня
Львівська область
Турківський р-н, с.Яворів</t>
  </si>
  <si>
    <t xml:space="preserve">Всеукраїнська нарада/збори представників ГОІ - членів місцевих комітетів доступност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Адміністрац Презид Укр, представн уповноваж Презид Укр з прав людей з інвалідністю, Держархбудінспекція Укр, Управл ліцензування, обстеження та паспортизації, Львівське відділ ФСЗІ, фахівці та експерти з питань доступності, члени місцевих комітетів доступн з різн областей Укр, представн ГО людей з інвалідністю з різних областей України</t>
    </r>
  </si>
  <si>
    <t xml:space="preserve">Сайт ВГО,
Facebook,
Сайт ФСЗІ,
Міжнародна організація "Міст Україна-ЄС",
Донецька обласна організац інвал ВОІ "Союз організацій інвалідів України"</t>
  </si>
  <si>
    <r>
      <rPr>
        <sz val="10"/>
        <color rgb="FFFF0000"/>
        <rFont val="Times New Roman"/>
        <family val="1"/>
        <charset val="204"/>
      </rPr>
      <t xml:space="preserve">Зміна суми, кількості учасників, терміну та місця проведення заходу
</t>
    </r>
    <r>
      <rPr>
        <sz val="10"/>
        <rFont val="Times New Roman"/>
        <family val="1"/>
        <charset val="204"/>
      </rPr>
      <t xml:space="preserve">Погоджено МСП лист від 15.10.2015 №15624/0/14-15/19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0.12.15 №18838/0/15-15/19</t>
    </r>
  </si>
  <si>
    <t xml:space="preserve">5 днів 
листопад
м. Київ</t>
  </si>
  <si>
    <t xml:space="preserve">23-27 листопада
м. Київ</t>
  </si>
  <si>
    <t xml:space="preserve">Навчально-практичний семінар для фахівців транспортної галузі "Супровід та допомога маломобільним пасажирам на транспорті" за участі лідерів ГОІ-членів та партнерів НАІУ</t>
  </si>
  <si>
    <r>
      <rPr>
        <i val="true"/>
        <sz val="10"/>
        <rFont val="Times New Roman"/>
        <family val="1"/>
        <charset val="204"/>
      </rPr>
      <t xml:space="preserve">Захід проведено. </t>
    </r>
    <r>
      <rPr>
        <sz val="10"/>
        <rFont val="Times New Roman"/>
        <family val="1"/>
        <charset val="204"/>
      </rPr>
      <t xml:space="preserve">Інформація про проведення надана. Участь взяли: ДП "Державтотранс НДІпроект",  Дп "Міжнародний аеропорт  "Бориспіль", ДП "Південна залізниця", Департамент пасажирськ перевезен далекого сполучення ДП "Укрзалізниця" та інші</t>
    </r>
  </si>
  <si>
    <r>
      <rPr>
        <sz val="10"/>
        <color rgb="FFFF0000"/>
        <rFont val="Times New Roman"/>
        <family val="1"/>
        <charset val="204"/>
      </rPr>
      <t xml:space="preserve">Новий захід
</t>
    </r>
    <r>
      <rPr>
        <sz val="10"/>
        <rFont val="Times New Roman"/>
        <family val="1"/>
        <charset val="204"/>
      </rPr>
      <t xml:space="preserve">Погоджено МСП лист від 10.11.2015
№ 17049/0/14-15/19</t>
    </r>
  </si>
  <si>
    <t xml:space="preserve">листопад-грудень
 м. Київ</t>
  </si>
  <si>
    <t xml:space="preserve">протягом грудня 
м. Київ</t>
  </si>
  <si>
    <t xml:space="preserve">Акція "Метро для всіх" на виконання ст. 9 "Доступність" Конвенції ООН про прова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приймали: Технічне управління "Київський метрополітен", СП "Служба руху" КП "Київський метрополітен", СП "Служба інформаційних технологій та зв'язку", СП "Екскалаторна служба", СП "Служба колій, тунельних споруд і будівель", СП "Комерційна служба", КК "Київавтодор", Спілка ГО інвалідів м. Києва.</t>
    </r>
  </si>
  <si>
    <r>
      <rPr>
        <sz val="10"/>
        <color rgb="FFFF0000"/>
        <rFont val="Times New Roman"/>
        <family val="1"/>
        <charset val="204"/>
      </rPr>
      <t xml:space="preserve">Новий захід </t>
    </r>
    <r>
      <rPr>
        <sz val="10"/>
        <rFont val="Times New Roman"/>
        <family val="1"/>
        <charset val="204"/>
      </rPr>
      <t xml:space="preserve">Погоджено МСП лист від 10.12.15
 № 18838/0/14-15/19</t>
    </r>
  </si>
  <si>
    <t xml:space="preserve">Сприяння розвитку громадського руху молоді з обмеженими фізичними можливостями в Україні</t>
  </si>
  <si>
    <t xml:space="preserve">5 днів
жовтень
м.Львів</t>
  </si>
  <si>
    <t xml:space="preserve">20-24 жовтня
Львівська обл, Турківський р-н, с.Яворів</t>
  </si>
  <si>
    <t xml:space="preserve">Всеукраїнський навчально-практичний семінар для представників ГОІ, медичних, реабілітаційних та профільних навачльних закладів "Школа незалежного життя: якісний догляд за особами з ушкодженням хребта та спинного мозку в гострий період трав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Львівське відділення ФСЗІ, представники підрозділів Укрзалізниці, ГО людей з інвалідністю з різних областей України</t>
    </r>
  </si>
  <si>
    <t xml:space="preserve">Сайт ВГО,
ВГОІ "Група Активної Реабілітації"</t>
  </si>
  <si>
    <t xml:space="preserve">4 дні
вересень
м.Київ</t>
  </si>
  <si>
    <t xml:space="preserve">24-27 вересня, м. Київ</t>
  </si>
  <si>
    <t xml:space="preserve">Всеукраїнський навчально-практичний семінар з питань запровадження інклюзивних програм для дітей та молоді з інтелектуальною недостатністю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предстаники відділу освіти дітей з особливими потребами Міносвіти та науки, ФСЗІ, Професіний ліцей будівельних технологій м. Харків, Центр профосвіти технологій та дизайну м. Київ, Громадські організацій людей з інвалідністю різних областей України</t>
    </r>
  </si>
  <si>
    <t xml:space="preserve">Офіційний сайт НАІУ, в контакте/НАІУ</t>
  </si>
  <si>
    <t xml:space="preserve">5 днів
липень
м.Івано-Франківськ</t>
  </si>
  <si>
    <t xml:space="preserve">21-25 липня
м.Івано-Франківськ</t>
  </si>
  <si>
    <t xml:space="preserve">Навчальний семінар "Організація рекреаційно-реабілітаційних програм для осіб з інвалідністю в природних умовах"</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Представники ГО людей з інвалідністю
</t>
    </r>
    <r>
      <rPr>
        <b val="true"/>
        <sz val="10"/>
        <rFont val="Times New Roman"/>
        <family val="1"/>
        <charset val="204"/>
      </rPr>
      <t xml:space="preserve">Запрошували</t>
    </r>
  </si>
  <si>
    <t xml:space="preserve">Сайт ВГО
Товариство "Зелений хрест"</t>
  </si>
  <si>
    <t xml:space="preserve">Сайт ВГО
INVAK.INFO</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15.10.2015 №15624/0/14-15/19</t>
    </r>
  </si>
  <si>
    <r>
      <rPr>
        <sz val="10"/>
        <color rgb="FFFF0000"/>
        <rFont val="Times New Roman"/>
        <family val="1"/>
        <charset val="204"/>
      </rPr>
      <t xml:space="preserve">9-10 вересня
</t>
    </r>
    <r>
      <rPr>
        <sz val="10"/>
        <rFont val="Times New Roman"/>
        <family val="1"/>
        <charset val="204"/>
      </rPr>
      <t xml:space="preserve">м.Запоріжжя</t>
    </r>
  </si>
  <si>
    <t xml:space="preserve">09-10 вересня
м.Запоріжжя</t>
  </si>
  <si>
    <t xml:space="preserve">Обласний інформаційний семінар "Забезпечення доступу осіб з інвалідністю до виборчих та політичних процесів в Україні"</t>
  </si>
  <si>
    <t xml:space="preserve">Міськи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епарт соц зах насел Запорізької облдержадміністр; департ внутр та зовн політики Запорізької облдержадмін; управління містобуд та архітектури Запорізьк облдержадмін; відділ стаціон установ департам соц зах насел Запорізьк облдержадміністр; Запорізьк міськ центр соціальн обслугов насел Запорізьк міськ ради; Запорізьк обласне відділ ФСЗІ; Центр підтримки громадськ ініціатив в Запорізьк обл; ГО людей з інвалідн Запор обл</t>
    </r>
  </si>
  <si>
    <t xml:space="preserve">Сайт ВГО;
Запорізька обласна державна адміністрація
Вконтакте;
Новини Запоріжжя;
Запорізький телерадіоканал (ЗТРК) програми Телекур'єр;
Програма "Повір у себе, ти зможеш";
Алекс програма Новини;
ЗТРМ</t>
  </si>
  <si>
    <r>
      <rPr>
        <sz val="10"/>
        <color rgb="FFFF0000"/>
        <rFont val="Times New Roman"/>
        <family val="1"/>
        <charset val="204"/>
      </rPr>
      <t xml:space="preserve">Перенесено на серпень
</t>
    </r>
    <r>
      <rPr>
        <sz val="10"/>
        <rFont val="Times New Roman"/>
        <family val="1"/>
        <charset val="204"/>
      </rPr>
      <t xml:space="preserve">Погоджено Фондом лист від 06.07.2015 
№1/4-578/02-02
</t>
    </r>
    <r>
      <rPr>
        <sz val="10"/>
        <color rgb="FFFF0000"/>
        <rFont val="Times New Roman"/>
        <family val="1"/>
        <charset val="204"/>
      </rPr>
      <t xml:space="preserve">Зміна назви, суми, терміну проведення заходу
</t>
    </r>
    <r>
      <rPr>
        <sz val="10"/>
        <rFont val="Times New Roman"/>
        <family val="1"/>
        <charset val="204"/>
      </rPr>
      <t xml:space="preserve">Погоджено з МСП лист від 04.09.2015 № 13377/0/14-15/19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0.11.2015 № 17049/0/14-15/19
</t>
    </r>
    <r>
      <rPr>
        <sz val="10"/>
        <color rgb="FFFF0000"/>
        <rFont val="Times New Roman"/>
        <family val="1"/>
        <charset val="204"/>
      </rPr>
      <t xml:space="preserve">Зміна суми заходу</t>
    </r>
    <r>
      <rPr>
        <sz val="10"/>
        <rFont val="Times New Roman"/>
        <family val="1"/>
        <charset val="204"/>
      </rPr>
      <t xml:space="preserve"> Погоджено МСП лист від 10.12.15 №18838/0/14-15/19</t>
    </r>
  </si>
  <si>
    <t xml:space="preserve">5 днів 
жовтень 
м. Вінниця</t>
  </si>
  <si>
    <t xml:space="preserve">26-30 жовтня
м. Вінниця</t>
  </si>
  <si>
    <t xml:space="preserve">Всеукраїнський навчальний семінар-тренінг " Табір активної реабілітації для опікунів та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Вінницький обл центрсоціально психологічн реабіліт дітей та молоді з функціональними обмеження ми " Обрій", Вінницький навчально-методичний центр психологічної служби, Вінницький міжрегін центр професійної реабіліт інвалід " Поділля", Вінницьке Вище проф училище сфери послуг,  Танцювальний ансамбль бального танцю "Грація" м. Вінниця
</t>
    </r>
    <r>
      <rPr>
        <b val="true"/>
        <sz val="10"/>
        <rFont val="Times New Roman"/>
        <family val="1"/>
        <charset val="204"/>
      </rPr>
      <t xml:space="preserve">Не запрошували.</t>
    </r>
  </si>
  <si>
    <t xml:space="preserve">Сайт ВГО, сайт міста Вінниця, Асоціація захисту допомоги інвалідам "Відкриті серця", Українські Національні Новини, LENTA Новини</t>
  </si>
  <si>
    <r>
      <rPr>
        <sz val="10"/>
        <color rgb="FFFF0000"/>
        <rFont val="Times New Roman"/>
        <family val="1"/>
        <charset val="204"/>
      </rPr>
      <t xml:space="preserve">Новий захід
</t>
    </r>
    <r>
      <rPr>
        <sz val="10"/>
        <rFont val="Times New Roman"/>
        <family val="1"/>
        <charset val="204"/>
      </rPr>
      <t xml:space="preserve">Погоджено МСП лист від 10.11..2015 № 17049/0/14-15/19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0.12.15
№18838/0/14-15/19</t>
    </r>
  </si>
  <si>
    <t xml:space="preserve">5 днів, грудень
Львівська обл.</t>
  </si>
  <si>
    <t xml:space="preserve">16-20 грудня, Львівська обл, Турківський р-н, с. Яворів</t>
  </si>
  <si>
    <t xml:space="preserve">Навчальний семінар з питань організації та проведення таборів активної реабілітації для людей з різними типами інвалідності "Рівний - рівном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приймали: ГО людей з інвалідністю різних областей України. </t>
    </r>
    <r>
      <rPr>
        <b val="true"/>
        <sz val="10"/>
        <rFont val="Times New Roman"/>
        <family val="1"/>
        <charset val="204"/>
      </rPr>
      <t xml:space="preserve">Запрошували.</t>
    </r>
  </si>
  <si>
    <r>
      <rPr>
        <sz val="10"/>
        <color rgb="FFFF0000"/>
        <rFont val="Times New Roman"/>
        <family val="1"/>
        <charset val="204"/>
      </rPr>
      <t xml:space="preserve">Новий захід </t>
    </r>
    <r>
      <rPr>
        <sz val="10"/>
        <rFont val="Times New Roman"/>
        <family val="1"/>
        <charset val="204"/>
      </rPr>
      <t xml:space="preserve">Погоджено МСП лист від 10.12.15       № 18838/0/14-15/19</t>
    </r>
  </si>
  <si>
    <t xml:space="preserve">Сприяння розвитку громадського руху жінок-інвалідів та батьків, які виховують дітей-інвалідів</t>
  </si>
  <si>
    <r>
      <rPr>
        <sz val="10"/>
        <rFont val="Times New Roman"/>
        <family val="1"/>
        <charset val="204"/>
      </rPr>
      <t xml:space="preserve">2 дні,
</t>
    </r>
    <r>
      <rPr>
        <sz val="10"/>
        <color rgb="FFFF0000"/>
        <rFont val="Times New Roman"/>
        <family val="1"/>
        <charset val="204"/>
      </rPr>
      <t xml:space="preserve">червень</t>
    </r>
  </si>
  <si>
    <t xml:space="preserve">17-18 червня 
м. Київ, вул. Інститутська  4, готель «Україна»</t>
  </si>
  <si>
    <t xml:space="preserve">Всеукраїнський форум «Репродуктивне здоров’я жінок з інвалідністю»</t>
  </si>
  <si>
    <r>
      <rPr>
        <i val="true"/>
        <sz val="10"/>
        <rFont val="Times New Roman"/>
        <family val="1"/>
        <charset val="204"/>
      </rPr>
      <t xml:space="preserve">Захід проведено</t>
    </r>
    <r>
      <rPr>
        <sz val="10"/>
        <rFont val="Times New Roman"/>
        <family val="1"/>
        <charset val="204"/>
      </rPr>
      <t xml:space="preserve">.
Надано інформацію про проведення заходу. Участь приймали:
Мінсоцполітики України,
Мін.охорони здоров'я України,
Департаменти охорони здоров'я ОДА,
Київське мвське відділення Фонду,
Благодійний фонд,
ГОІ, громадські діячі та експерти з питань репродуктивного здоров'я і планування сім'ї
</t>
    </r>
    <r>
      <rPr>
        <b val="true"/>
        <sz val="10"/>
        <rFont val="Times New Roman"/>
        <family val="1"/>
        <charset val="204"/>
      </rPr>
      <t xml:space="preserve">Запрошували</t>
    </r>
  </si>
  <si>
    <t xml:space="preserve">Сайт ВГО,
Ресурсний центр ГУРТ,
Інформаційне агенство INVAK.INFO,
Інформаційний портал "Громадський простір",
USAIDUkraine</t>
  </si>
  <si>
    <t xml:space="preserve">Сайт ВГО,
Інформаційний портал "Громадський простір",
Інформаційний портал "Прагнення",
Вконтакте</t>
  </si>
  <si>
    <r>
      <rPr>
        <sz val="10"/>
        <color rgb="FFFF0000"/>
        <rFont val="Times New Roman"/>
        <family val="1"/>
        <charset val="204"/>
      </rPr>
      <t xml:space="preserve">Перенесено на червень
</t>
    </r>
    <r>
      <rPr>
        <sz val="10"/>
        <rFont val="Times New Roman"/>
        <family val="1"/>
        <charset val="204"/>
      </rPr>
      <t xml:space="preserve">Погоджено Фондом лист від 06.07.2015 
№1/4-578/02-02
</t>
    </r>
    <r>
      <rPr>
        <sz val="10"/>
        <color rgb="FFFF0000"/>
        <rFont val="Times New Roman"/>
        <family val="1"/>
        <charset val="204"/>
      </rPr>
      <t xml:space="preserve">Зміни суми
</t>
    </r>
    <r>
      <rPr>
        <sz val="10"/>
        <rFont val="Times New Roman"/>
        <family val="1"/>
        <charset val="204"/>
      </rPr>
      <t xml:space="preserve">Погоджено МСП лист від 04.09.2015 № 13377/0/14-15/19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5.10.2015 №15624/0/14-15/19</t>
    </r>
  </si>
  <si>
    <t xml:space="preserve">3 дні
жовтень
м.Київ</t>
  </si>
  <si>
    <t xml:space="preserve">15-17 жовтня 
м. Київ</t>
  </si>
  <si>
    <t xml:space="preserve">Всеукраїнський форум  "Здоров'я жінки"</t>
  </si>
  <si>
    <r>
      <rPr>
        <sz val="10"/>
        <rFont val="Times New Roman"/>
        <family val="1"/>
        <charset val="204"/>
      </rPr>
      <t xml:space="preserve">Захід проведено.
Надано інформацію про проведення заходу. Участь приймали: 
Уповноваж Презид Укр з прав людей з інвалідністю; МСП, департамент соц зах інв; Київ міськ онкологічний центр; Інститут експеремент патології, онкології та радіології ім. Р.Е Кавецького НАН України; Ортопед наук-виробничий реабіл центр "Оркес"; Дочірнє підприємствокомпанії "Пофам-Познань" (Польща); Медичний центр '' MEDIKAL PLAZA" (м. Дніпропетр); та ін.
</t>
    </r>
    <r>
      <rPr>
        <b val="true"/>
        <sz val="10"/>
        <rFont val="Times New Roman"/>
        <family val="1"/>
        <charset val="204"/>
      </rPr>
      <t xml:space="preserve">Запрошували</t>
    </r>
  </si>
  <si>
    <t xml:space="preserve">Сайт ВГО
Вконтакте</t>
  </si>
  <si>
    <t xml:space="preserve">Сайт ВГО
Вкрнтакте
Фейсбук</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15.10.2015 №15624/0/14-15/19
</t>
    </r>
    <r>
      <rPr>
        <sz val="10"/>
        <color rgb="FFFF0000"/>
        <rFont val="Times New Roman"/>
        <family val="1"/>
        <charset val="204"/>
      </rPr>
      <t xml:space="preserve">Зміна назви та суми заходу
</t>
    </r>
    <r>
      <rPr>
        <sz val="10"/>
        <rFont val="Times New Roman"/>
        <family val="1"/>
        <charset val="204"/>
      </rPr>
      <t xml:space="preserve">Погоджено МСП лист від 10.11.2015 № 17049/0/14-15/19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0.12.15 №18838/0/14-15/19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4.12.15 №19603/0/14-15/19</t>
    </r>
  </si>
  <si>
    <t xml:space="preserve">3 дні
жовтень
м.Харків</t>
  </si>
  <si>
    <t xml:space="preserve">09-11 жовтня, 
м. Харків</t>
  </si>
  <si>
    <t xml:space="preserve">Семінар “Світ на кінчиках пальців” з проблем забезпечення права дітей з важкими порушенняями зору на утримання якісної інформаці в доступній для них форм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приймали: Департамент освіти і науки, Харків. ОДА, Департамент праці та соц. пол., Харків.ОДА, Харківське відділення ФСЗІ, НПУ ім. М.П Драгоманова, ХНПУ ім. Г.С Сковороди, ГО "Студія тифлографіки", Польща, ВП "Про Тех", Київ, Спеціальні навч.-виховні заклади різних ступенів акредитації, ГО фахівців, спеціалістів та батьків, які виховують дітей з інвалідністю.</t>
    </r>
  </si>
  <si>
    <t xml:space="preserve">Сайт ВГО, Единая социальная сеть города Харькова.</t>
  </si>
  <si>
    <t xml:space="preserve">ФСЗІ сайт,CIT@ISS Інститут комп'ютерних інформаційних технологій, INVAK-INFO</t>
  </si>
  <si>
    <r>
      <rPr>
        <sz val="10"/>
        <rFont val="Times New Roman"/>
        <family val="1"/>
        <charset val="204"/>
      </rPr>
      <t xml:space="preserve">3 дні
</t>
    </r>
    <r>
      <rPr>
        <sz val="10"/>
        <color rgb="FFFF0000"/>
        <rFont val="Times New Roman"/>
        <family val="1"/>
        <charset val="204"/>
      </rPr>
      <t xml:space="preserve">листопад
</t>
    </r>
    <r>
      <rPr>
        <sz val="10"/>
        <rFont val="Times New Roman"/>
        <family val="1"/>
        <charset val="204"/>
      </rPr>
      <t xml:space="preserve">м.Чернівці</t>
    </r>
  </si>
  <si>
    <t xml:space="preserve">05-07 листопада 
м. Чернівці</t>
  </si>
  <si>
    <t xml:space="preserve">Регіональний семінар "Сприяння реалізації права жінок з інвалідністю на особистий зріст та творчий розвиток"</t>
  </si>
  <si>
    <r>
      <rPr>
        <sz val="10"/>
        <rFont val="Times New Roman"/>
        <family val="1"/>
        <charset val="204"/>
      </rPr>
      <t xml:space="preserve">Захід проведено. Надано інформацію про проведення заходу. 
Участь взяли:
Чернівецька ОДА: департамент охорони здоров'я, департамент соц зах населення, Чернівецьк міськ рада, ЧОГОВІВ " Лідер", Чернівецька ГО "Захист", Сторожинецька район організац інвалід "СОІУ", та інші. </t>
    </r>
    <r>
      <rPr>
        <b val="true"/>
        <sz val="10"/>
        <rFont val="Times New Roman"/>
        <family val="1"/>
        <charset val="204"/>
      </rPr>
      <t xml:space="preserve">Запрошували </t>
    </r>
  </si>
  <si>
    <t xml:space="preserve">Сайт ВГО,
СТОРОЖИНЕЦЬ.INFO</t>
  </si>
  <si>
    <t xml:space="preserve">Сайт ВГО, Молодий Буковинець, Чернівецький ПРОМІНЬ, Чернівецька ОДА, Інформаційне агенство "А.С.С"</t>
  </si>
  <si>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06.07.2015 
№1/4-578/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4.12.15
№19603/0/14-15/19</t>
    </r>
  </si>
  <si>
    <t xml:space="preserve">3 дні
серпень
Житомирська область</t>
  </si>
  <si>
    <t xml:space="preserve">21-23 серпня
с.Зарічани
Житомирська область</t>
  </si>
  <si>
    <t xml:space="preserve">Обласний семінар-тренінг “Включення людей з інвалідністю та членів їх родин  у актичне життя суспільств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Житом міська рада (перш заст Житом міськ голови Сухомлин С.І.; заст Житом міськ голови Бочковський О.М.; начальн управл сім'ї, молоді, спорту Житом міськ ради Ковальчук І.А.); Житом обласна ГО людей з інвалідністю (ЖОГОЛІ) "Молодь.Жінка.Сім'я"; Житом обласне громад об'єднан інвалідів-підприємців (ЖОГОІП) "Рубікон"; Всесв освітн центр "Всесвіт". Україно-італійська ЗОШ "Всесвіт";
Житомирське обласне відділ ФСЗІ - Покраса С.П.</t>
    </r>
  </si>
  <si>
    <t xml:space="preserve"> Сайт ВГО</t>
  </si>
  <si>
    <t xml:space="preserve">2 дні
жовтень
м.Львів</t>
  </si>
  <si>
    <t xml:space="preserve">24-25 вересня, м. Львів</t>
  </si>
  <si>
    <t xml:space="preserve">Науково-практичний семінар “Сучасні методи попередження та профілактики, лікування, забезпечення соціально-психологічної та медичної реабілітації жінок хворих на РМЗ в післяопераційний та реабілітаційний періоди”</t>
  </si>
  <si>
    <t xml:space="preserve">Захід проведено. Інформація про проведення заходу надана. Участь взяли:Департамент охорони здоровя Львівської ОДА, Департамент соцзахисту наслення, Львівське ОВФСЗІ, Управління соцобслуговування та захисту населення, Департамент ОЗ Львівської міськради, Львівський облМСЕК, фахівці онкологічних, лікувально-діагностичних установ та закладів, предстаники ГОІ</t>
  </si>
  <si>
    <t xml:space="preserve">4 дні
липень
м.Вінниця</t>
  </si>
  <si>
    <t xml:space="preserve">22-25 липня
м.Вінниця</t>
  </si>
  <si>
    <t xml:space="preserve">Всеукраїнський форум щодо підвищення спроможності батьківських об'єднань у представленні інтересів дітей та молоді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Вінницький обласний центр соціальних служб для сім'ї, дітей та молоді;
Вінницький обласний центр соціально-психологічної реабілітації дітей та молоді з функціональними обмеженнями "Обрій";
Вінницька обласна універсально-наукова бібліотека ім.Тімірязєва;
опікуни та люди з інвалідністю з різних областей України
</t>
    </r>
    <r>
      <rPr>
        <b val="true"/>
        <sz val="10"/>
        <rFont val="Times New Roman"/>
        <family val="1"/>
        <charset val="204"/>
      </rPr>
      <t xml:space="preserve">Запрошували</t>
    </r>
  </si>
  <si>
    <t xml:space="preserve">Сайт ВГО
ТУТВСЕ
VINінформаційна Вінничина</t>
  </si>
  <si>
    <t xml:space="preserve">Сайт ВГО
ВІНТЕРА Вінницька обласна телерадіокомпанія
ГОЛОС НАРОДУ
15громада
VLASNO правда сили</t>
  </si>
  <si>
    <r>
      <rPr>
        <sz val="10"/>
        <rFont val="Times New Roman"/>
        <family val="1"/>
        <charset val="204"/>
      </rPr>
      <t xml:space="preserve">3 дні
</t>
    </r>
    <r>
      <rPr>
        <sz val="10"/>
        <color rgb="FFFF0000"/>
        <rFont val="Times New Roman"/>
        <family val="1"/>
        <charset val="204"/>
      </rPr>
      <t xml:space="preserve">жовтень
м.Полтава</t>
    </r>
  </si>
  <si>
    <t xml:space="preserve">28-30 жовтня
м.Полтава</t>
  </si>
  <si>
    <t xml:space="preserve">Семінар-практикум "Шляхи реалізації інклюзивного навчання для дітей з особливими потреба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Міністерство освіти і науки Укр, Центральна психолого-медико-педагогічна консультац МОН Укр, Полтавська ОДА, Полтавська обл рада, Полтавське обласне відділ ФСЗІ та ін.</t>
    </r>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06.07.2015 
№1/4-578/02-02
</t>
    </r>
    <r>
      <rPr>
        <sz val="10"/>
        <color rgb="FFFF0000"/>
        <rFont val="Times New Roman"/>
        <family val="1"/>
        <charset val="204"/>
      </rPr>
      <t xml:space="preserve">Зміна терміну та місця проведення заходу
</t>
    </r>
    <r>
      <rPr>
        <sz val="10"/>
        <rFont val="Times New Roman"/>
        <family val="1"/>
        <charset val="204"/>
      </rPr>
      <t xml:space="preserve">Погоджено Фондом лист від 12.10.2015 
№1/4-1019/02-02</t>
    </r>
  </si>
  <si>
    <t xml:space="preserve">3 дні
вересень
Вінницька область</t>
  </si>
  <si>
    <t xml:space="preserve">08-10 вересня
м.Вінниця</t>
  </si>
  <si>
    <t xml:space="preserve">Семінар "Організація трудової зайнятості людей з важкими формами інвалідності, як шлях до покращення якості їхнього житт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управл у справах сім'ї, молоді та спорту Вінниц облдержадміністрації; Вінниц обласн центр соціал служб для сім'ї, дітей та молоді; Вінниц обласн центр зайнятості насел; Вінницький обласн центр соціально-психолог реабіліт дітей та молоді з функціональними обмеженнями "Обрій"; Вінниц міжрегіон центр проф реабілітац інвалідів "Поділля"; батьки/опікуни молоді з інвалідністю з різних областей України; Вінниц обласне відділення ФСЗІ</t>
    </r>
  </si>
  <si>
    <t xml:space="preserve">Сайт ВГО
Місто над Бугом
20 хвилин</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10.11.2015 № 17049/0/14-15/19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0.12.15 №18838/0/15-15/19</t>
    </r>
  </si>
  <si>
    <t xml:space="preserve">Захист прав осіб з інвалідністю, які постраждали в наслдіок АТО</t>
  </si>
  <si>
    <r>
      <rPr>
        <sz val="10"/>
        <rFont val="Times New Roman"/>
        <family val="1"/>
        <charset val="204"/>
      </rPr>
      <t xml:space="preserve">3 дні
</t>
    </r>
    <r>
      <rPr>
        <sz val="10"/>
        <color rgb="FFFF0000"/>
        <rFont val="Times New Roman"/>
        <family val="1"/>
        <charset val="204"/>
      </rPr>
      <t xml:space="preserve">листопад
</t>
    </r>
    <r>
      <rPr>
        <sz val="10"/>
        <rFont val="Times New Roman"/>
        <family val="1"/>
        <charset val="204"/>
      </rPr>
      <t xml:space="preserve">Вінницька область</t>
    </r>
  </si>
  <si>
    <t xml:space="preserve">16-18 листопада
м. Вінниця</t>
  </si>
  <si>
    <t xml:space="preserve">Семінар "Громадський моніторинг дотримання прав переселенців з інвалідністю -  користувачів псехіатричної допомог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Кіровоградська міськ психолого-педагог консульт, Бердянський держ педагог університет, Представники ГО людей з інвалідн з різних областей України</t>
    </r>
    <r>
      <rPr>
        <b val="true"/>
        <sz val="10"/>
        <rFont val="Times New Roman"/>
        <family val="1"/>
        <charset val="204"/>
      </rPr>
      <t xml:space="preserve">. Запрошували</t>
    </r>
  </si>
  <si>
    <t xml:space="preserve">Сайт ВГО,
20 хвилин,
СТРІЧКА.КОМ.LIVE.
LENTA</t>
  </si>
  <si>
    <r>
      <rPr>
        <sz val="10"/>
        <color rgb="FFFF0000"/>
        <rFont val="Times New Roman"/>
        <family val="1"/>
        <charset val="204"/>
      </rPr>
      <t xml:space="preserve">Перенесено на жовтень
</t>
    </r>
    <r>
      <rPr>
        <sz val="10"/>
        <rFont val="Times New Roman"/>
        <family val="1"/>
        <charset val="204"/>
      </rPr>
      <t xml:space="preserve">Погоджено Фондом лист від 06.07.2015 
№1/4-578/02-02
</t>
    </r>
    <r>
      <rPr>
        <sz val="10"/>
        <color rgb="FFFF0000"/>
        <rFont val="Times New Roman"/>
        <family val="1"/>
        <charset val="204"/>
      </rPr>
      <t xml:space="preserve">Перенесено на листопад
</t>
    </r>
    <r>
      <rPr>
        <sz val="10"/>
        <rFont val="Times New Roman"/>
        <family val="1"/>
        <charset val="204"/>
      </rPr>
      <t xml:space="preserve">Погоджено Фондом лист від 06.11.2015 № 1/4-1132/02-02</t>
    </r>
  </si>
  <si>
    <t xml:space="preserve">3 дні
жовтень
м.Дніпропетровськ</t>
  </si>
  <si>
    <t xml:space="preserve">12-14 жовтня 
м. Дніпропетровськ</t>
  </si>
  <si>
    <t xml:space="preserve">Творчий захід з питань соціально-психологічної реабілітації осіб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ніпропетровська ОДА, Дніпропетр. МДА, Дніпропетровське обл. відділення ФСЗІ, Упр. прац та соц зах населення Нікопольської міськ ради, Упр. прац та соц зах населення Дніпродзержинської міськ ради, Всеукр обл та міськ організації людей з інвалідністю різних обл Укр, Дніпропетр єпархіальний відділ соц служіння.</t>
    </r>
  </si>
  <si>
    <t xml:space="preserve">Сайт ВГО, Дніпропетровська міська рада (офіційний сайт), Ютуб
Луганська обласна військово-цивільна адміністрація</t>
  </si>
  <si>
    <r>
      <rPr>
        <sz val="10"/>
        <rFont val="Times New Roman"/>
        <family val="1"/>
        <charset val="204"/>
      </rPr>
      <t xml:space="preserve">3 дні
</t>
    </r>
    <r>
      <rPr>
        <sz val="10"/>
        <color rgb="FFFF0000"/>
        <rFont val="Times New Roman"/>
        <family val="1"/>
        <charset val="204"/>
      </rPr>
      <t xml:space="preserve">грудень
м.Київ</t>
    </r>
  </si>
  <si>
    <t xml:space="preserve">01-03 грудня
м. Київ</t>
  </si>
  <si>
    <t xml:space="preserve">Форум "Взаємодія державних і місцевих органів влади, соціальних структур та ГОІ у вирішенні нагальних проблем людей з інвалідністю - вимушених пеерселенців із зони АТО"</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Адміністрація Президент Укр, Упровноваж Презид Укр з прав лбдей з інвалідністю, Комітет ВРУ у справах ветеранів, учасників бойових дій, учасників АТО  та людей з інвал, МСП, департамент соц захист інвал, Міністерство охорони здор Укр, відділ МСЕК, ФСЗІ, та інші.</t>
    </r>
  </si>
  <si>
    <t xml:space="preserve">Сайт ВГО, 
Сайт благодійної програми "РЯТУЙМО РАЗОМ", 
Офіційний сайт управління молоді та спорту Луганської облдержадміністрації.</t>
  </si>
  <si>
    <t xml:space="preserve">Сайт ВГО,
Інститут модернізації змісту освіти, 
Офіційна сторінка нАІУ  у Facebook</t>
  </si>
  <si>
    <r>
      <rPr>
        <sz val="10"/>
        <color rgb="FFFF0000"/>
        <rFont val="Times New Roman"/>
        <family val="1"/>
        <charset val="204"/>
      </rPr>
      <t xml:space="preserve">Перенесено на вересень
</t>
    </r>
    <r>
      <rPr>
        <sz val="10"/>
        <rFont val="Times New Roman"/>
        <family val="1"/>
        <charset val="204"/>
      </rPr>
      <t xml:space="preserve">Погоджено Фондом лист від 06.07.2015 
№1/4-578/02-02
</t>
    </r>
    <r>
      <rPr>
        <sz val="10"/>
        <color rgb="FFFF0000"/>
        <rFont val="Times New Roman"/>
        <family val="1"/>
        <charset val="204"/>
      </rPr>
      <t xml:space="preserve">Зміна місця та терміну проведення заходу
</t>
    </r>
    <r>
      <rPr>
        <sz val="10"/>
        <rFont val="Times New Roman"/>
        <family val="1"/>
        <charset val="204"/>
      </rPr>
      <t xml:space="preserve">Погоджено Фондом від 10.11.2015 № 1/4-1151/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0.12.15 №18838/0/15-15/19</t>
    </r>
  </si>
  <si>
    <t xml:space="preserve">Захід на виконання ст. 11 Конвенції ООН про права інвалідів (call-центр для осіб з інвалідністю, що постраждали внаслідок проведення АТО)</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Програма Розвитку ООН в Україні, Дитячий Фонд ЮНІСЕФ, Міжнародна благодійна організація "Фонд східна Європа", Міжнародна організація "SOFT Tulip Socires та Cordan (Нідерланди), Дніпропетровський УВП УТОС, внутрішньо переміщені особи з інвалідністю та члени їх сімей із зони АТО.</t>
    </r>
  </si>
  <si>
    <r>
      <rPr>
        <sz val="10"/>
        <color rgb="FFFF0000"/>
        <rFont val="Times New Roman"/>
        <family val="1"/>
        <charset val="204"/>
      </rPr>
      <t xml:space="preserve">Зміна суми заходу</t>
    </r>
    <r>
      <rPr>
        <sz val="10"/>
        <rFont val="Times New Roman"/>
        <family val="1"/>
        <charset val="204"/>
      </rPr>
      <t xml:space="preserve"> 
Погоджено МСП лист від 10.11.2015 № 17049/0/14-15/19</t>
    </r>
  </si>
  <si>
    <t xml:space="preserve">Через освіту до соціальної інтеграції</t>
  </si>
  <si>
    <r>
      <rPr>
        <sz val="10"/>
        <rFont val="Times New Roman"/>
        <family val="1"/>
        <charset val="204"/>
      </rPr>
      <t xml:space="preserve">3 дні
</t>
    </r>
    <r>
      <rPr>
        <sz val="10"/>
        <color rgb="FFFF0000"/>
        <rFont val="Times New Roman"/>
        <family val="1"/>
        <charset val="204"/>
      </rPr>
      <t xml:space="preserve">10-12 вересня
</t>
    </r>
    <r>
      <rPr>
        <sz val="10"/>
        <rFont val="Times New Roman"/>
        <family val="1"/>
        <charset val="204"/>
      </rPr>
      <t xml:space="preserve">м.Луцьк</t>
    </r>
  </si>
  <si>
    <t xml:space="preserve">10-12 вересня
м.Луцьк</t>
  </si>
  <si>
    <t xml:space="preserve">Семінар "Завдання ПМПК та роль ГОІ в оптимізації спеціальної освіти та провадженні інклюзивного навчання в умовах сучасного громадянського суспільств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Управл освіти і науки Луцької міськ ради; Волинське обласне управл освіти Волинськ ОДА; Центральна психолого-медико-психологічна консультац (ПМПК); Львівська міська ПМПК; Інститут інноваційних освітніх технолог і змісту освіти Міністерства освіти і ннауки Укр; Волинськ обласн центр реабіліт інвалід зору; Крупівський навчально-реабілітаційний центр (м.Луцьк) та ін.
запрошували</t>
    </r>
  </si>
  <si>
    <t xml:space="preserve">Сайт ВГО
Департамент освіти інауки Київської ОДА
Львівська ПМПК
Волинський інститут післядипломної педагогічної освіти</t>
  </si>
  <si>
    <r>
      <rPr>
        <sz val="10"/>
        <color rgb="FFFF0000"/>
        <rFont val="Times New Roman"/>
        <family val="1"/>
        <charset val="204"/>
      </rPr>
      <t xml:space="preserve">Перенесено на серпень
</t>
    </r>
    <r>
      <rPr>
        <sz val="10"/>
        <rFont val="Times New Roman"/>
        <family val="1"/>
        <charset val="204"/>
      </rPr>
      <t xml:space="preserve">Погоджено Фондом лист від 06.07.2015 
№1/4-578/02-02
</t>
    </r>
    <r>
      <rPr>
        <sz val="10"/>
        <color rgb="FFFF0000"/>
        <rFont val="Times New Roman"/>
        <family val="1"/>
        <charset val="204"/>
      </rPr>
      <t xml:space="preserve">Зміни кількості учасників та суми заходу
</t>
    </r>
    <r>
      <rPr>
        <sz val="10"/>
        <color rgb="FF000000"/>
        <rFont val="Times New Roman"/>
        <family val="1"/>
        <charset val="204"/>
      </rPr>
      <t xml:space="preserve">Погоджено МСП лист від 04.09.2015 № 13377/0/14-15/19
</t>
    </r>
    <r>
      <rPr>
        <sz val="10"/>
        <color rgb="FFFF0000"/>
        <rFont val="Times New Roman"/>
        <family val="1"/>
        <charset val="204"/>
      </rPr>
      <t xml:space="preserve">Перенесено на 10-12 вересня
</t>
    </r>
    <r>
      <rPr>
        <sz val="10"/>
        <rFont val="Times New Roman"/>
        <family val="1"/>
        <charset val="204"/>
      </rPr>
      <t xml:space="preserve">Погоджено Фондом лист від 07.09.2015 № 1/4-843/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0.12.15 №18838/0/15-15/19</t>
    </r>
  </si>
  <si>
    <t xml:space="preserve">5 днів
лютий
м.Київ</t>
  </si>
  <si>
    <t xml:space="preserve">Семінар-тренінг з питань підбору та адаптації візків для користувачів з інвалідністю</t>
  </si>
  <si>
    <t xml:space="preserve">Інформаційне забезпечення діяльності громадських організацій інвалідів-членів НАІУ</t>
  </si>
  <si>
    <r>
      <rPr>
        <sz val="10"/>
        <rFont val="Times New Roman"/>
        <family val="1"/>
        <charset val="204"/>
      </rPr>
      <t xml:space="preserve">1 день
лютий
</t>
    </r>
    <r>
      <rPr>
        <sz val="10"/>
        <color rgb="FFFF0000"/>
        <rFont val="Times New Roman"/>
        <family val="1"/>
        <charset val="204"/>
      </rPr>
      <t xml:space="preserve">квітень
</t>
    </r>
    <r>
      <rPr>
        <sz val="10"/>
        <rFont val="Times New Roman"/>
        <family val="1"/>
        <charset val="204"/>
      </rPr>
      <t xml:space="preserve">жовтень
грудень</t>
    </r>
  </si>
  <si>
    <r>
      <rPr>
        <sz val="10"/>
        <rFont val="Times New Roman"/>
        <family val="1"/>
        <charset val="204"/>
      </rPr>
      <t xml:space="preserve">лютий, квітень
</t>
    </r>
    <r>
      <rPr>
        <i val="true"/>
        <sz val="10"/>
        <color rgb="FFFF0000"/>
        <rFont val="Times New Roman"/>
        <family val="1"/>
        <charset val="204"/>
      </rPr>
      <t xml:space="preserve">проведено за позабюджетні кошти</t>
    </r>
  </si>
  <si>
    <t xml:space="preserve">Проведення 4 прес-конференції з питань реабілітації та соціального захисту інвалідів</t>
  </si>
  <si>
    <r>
      <rPr>
        <sz val="10"/>
        <color rgb="FFFF0000"/>
        <rFont val="Times New Roman"/>
        <family val="1"/>
        <charset val="204"/>
      </rPr>
      <t xml:space="preserve">Зміна терміну проведення заходу
</t>
    </r>
    <r>
      <rPr>
        <sz val="10"/>
        <rFont val="Times New Roman"/>
        <family val="1"/>
        <charset val="204"/>
      </rPr>
      <t xml:space="preserve">Погоджено Фондом лист від 06.07.2015 
№1/4-578/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5.10.2015 №15624/0/14-15/19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0.12.15
№18838/0/14-15/19</t>
    </r>
  </si>
  <si>
    <t xml:space="preserve">32.1.</t>
  </si>
  <si>
    <t xml:space="preserve">1 день, серпень, 
м. Київ</t>
  </si>
  <si>
    <t xml:space="preserve">14 серпня
м.Київ</t>
  </si>
  <si>
    <t xml:space="preserve">Прес-конференція "Чи отримають люди з інвалідністю засоби реабілітації та протезуван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керівники Всеукраїнських ГОІ, директори протезно-ортопедичних підприємств, уповноважений Президента України з прав людей з інвалідністю; ЗМІ
</t>
    </r>
    <r>
      <rPr>
        <b val="true"/>
        <sz val="10"/>
        <rFont val="Times New Roman"/>
        <family val="1"/>
        <charset val="204"/>
      </rPr>
      <t xml:space="preserve">Не запрошували</t>
    </r>
  </si>
  <si>
    <t xml:space="preserve">Сайт ВГО,
Укрінформ,
Інформаційне агенство "Українські Національні Новини"</t>
  </si>
  <si>
    <t xml:space="preserve">"Об'єднана редакція періодичних видань Українського товариства сліпих "Заклик"
Укрінформ
Українське товариство сліпих
Сайт ВГО</t>
  </si>
  <si>
    <t xml:space="preserve">32.2.</t>
  </si>
  <si>
    <r>
      <rPr>
        <sz val="10"/>
        <rFont val="Times New Roman"/>
        <family val="1"/>
        <charset val="204"/>
      </rPr>
      <t xml:space="preserve">листопад
</t>
    </r>
    <r>
      <rPr>
        <i val="true"/>
        <sz val="10"/>
        <color rgb="FFFF0000"/>
        <rFont val="Times New Roman"/>
        <family val="1"/>
        <charset val="204"/>
      </rPr>
      <t xml:space="preserve">проведено за позабюджетні кошти</t>
    </r>
  </si>
  <si>
    <t xml:space="preserve">Проведення  прес-конференції з питань реабілітації та соціального захисту інвалідів</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10.12.15
№18838/0/14-15/19</t>
    </r>
  </si>
  <si>
    <t xml:space="preserve">Інші заходи</t>
  </si>
  <si>
    <t xml:space="preserve">лютий -грудень, області України.</t>
  </si>
  <si>
    <t xml:space="preserve">Відрядження</t>
  </si>
  <si>
    <t xml:space="preserve">Захід проведено. Надано інформацію про проведення. </t>
  </si>
  <si>
    <t xml:space="preserve">лютий - грудень 
Розповсюдження тиражу газети "Без бар'єрів" здійснювалось в усіх областях України</t>
  </si>
  <si>
    <t xml:space="preserve">Послуги інформаційних агентств повязані з випуском газет</t>
  </si>
  <si>
    <t xml:space="preserve">Газета
 "Без бар'єрів" </t>
  </si>
  <si>
    <t xml:space="preserve">лютий-грудень
розповсюдження здійснювалось в усіх областях України</t>
  </si>
  <si>
    <t xml:space="preserve">Видання книг, інформаційних бюлетенів, довідників (підготовка та випуск електронних версій) тощо</t>
  </si>
  <si>
    <t xml:space="preserve">14-18 вересня
м.Івано-Франківськ</t>
  </si>
  <si>
    <t xml:space="preserve">14-18 вересня
Івано-Франківська обл
ТК "Буковель" (с.Поляниця)</t>
  </si>
  <si>
    <t xml:space="preserve">Навчально-реабілітаційний семінар-тренінг для людей з інвалідністю «Школа самостійного життя» для людей з травмами хребта та спинного мозк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заходу.
Участь взяли:
департамент соц політики Івано-Франківськ ОДА; відділ ФСЗІ Івано-Франк обл; представн ГО людей з інвалідн</t>
    </r>
  </si>
  <si>
    <r>
      <rPr>
        <sz val="10"/>
        <color rgb="FFFF0000"/>
        <rFont val="Times New Roman"/>
        <family val="1"/>
        <charset val="204"/>
      </rPr>
      <t xml:space="preserve">Новий захід
</t>
    </r>
    <r>
      <rPr>
        <sz val="10"/>
        <rFont val="Times New Roman"/>
        <family val="1"/>
        <charset val="204"/>
      </rPr>
      <t xml:space="preserve">Погоджено МСП лист від 04.09.2015 № 13377/0/14-15/19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0.11.2015 № 17049/0/14-15/19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0.12..2015 № 18838/0/14-15/19
</t>
    </r>
  </si>
  <si>
    <t xml:space="preserve">5 днів, лютий</t>
  </si>
  <si>
    <t xml:space="preserve">09.02-13.02.2015
Київ</t>
  </si>
  <si>
    <t xml:space="preserve">Захід проведено з організаціями-партнерами</t>
  </si>
  <si>
    <t xml:space="preserve">лютий</t>
  </si>
  <si>
    <t xml:space="preserve">09.02.2015
Київ</t>
  </si>
  <si>
    <t xml:space="preserve">Прес-конференція "Люди з інвалідністю про "нічні" рішення Верховної Ради України 28 грудня 2014 року щодо їхніх прав"</t>
  </si>
  <si>
    <t xml:space="preserve">Захід проведено</t>
  </si>
  <si>
    <t xml:space="preserve">11.02.2015
Київ</t>
  </si>
  <si>
    <t xml:space="preserve">квітень</t>
  </si>
  <si>
    <t xml:space="preserve">29.04.2015
Київ</t>
  </si>
  <si>
    <t xml:space="preserve">Прес-конференція "Загублені права: вперше голос громадських організацій людей з інвалідністю України прозвучав в Комітеті ООН"</t>
  </si>
  <si>
    <t xml:space="preserve">березень-квітень</t>
  </si>
  <si>
    <t xml:space="preserve">Захід на виконання ст.11 Конвенції ООН про права інвалідів</t>
  </si>
  <si>
    <t xml:space="preserve">Заходи громадських організацій інвалідів, які не отримують фінансову підтримку з державного бюджету</t>
  </si>
  <si>
    <t xml:space="preserve">Захід проведено.</t>
  </si>
  <si>
    <t xml:space="preserve">Є питання до такої інформацї</t>
  </si>
  <si>
    <t xml:space="preserve">У заході взяли участь представники Мінсоцполітики</t>
  </si>
  <si>
    <t xml:space="preserve">Внесено зміни</t>
  </si>
</sst>
</file>

<file path=xl/styles.xml><?xml version="1.0" encoding="utf-8"?>
<styleSheet xmlns="http://schemas.openxmlformats.org/spreadsheetml/2006/main">
  <numFmts count="8">
    <numFmt numFmtId="164" formatCode="General"/>
    <numFmt numFmtId="165" formatCode="#,##0"/>
    <numFmt numFmtId="166" formatCode="#,##0.00"/>
    <numFmt numFmtId="167" formatCode="_-* #,##0.00&quot; грн.&quot;_-;\-* #,##0.00&quot; грн.&quot;_-;_-* \-??&quot; грн.&quot;_-;_-@_-"/>
    <numFmt numFmtId="168" formatCode="0"/>
    <numFmt numFmtId="169" formatCode="[$-409]d\-mmm"/>
    <numFmt numFmtId="170" formatCode="@"/>
    <numFmt numFmtId="171" formatCode="General"/>
  </numFmts>
  <fonts count="23">
    <font>
      <sz val="10"/>
      <name val="Arial Cyr"/>
      <family val="0"/>
      <charset val="204"/>
    </font>
    <font>
      <sz val="10"/>
      <name val="Arial"/>
      <family val="0"/>
    </font>
    <font>
      <sz val="10"/>
      <name val="Arial"/>
      <family val="0"/>
    </font>
    <font>
      <sz val="10"/>
      <name val="Arial"/>
      <family val="0"/>
    </font>
    <font>
      <b val="true"/>
      <sz val="10"/>
      <name val="Arial Cyr"/>
      <family val="0"/>
      <charset val="204"/>
    </font>
    <font>
      <b val="true"/>
      <sz val="16"/>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sz val="10"/>
      <name val="Times New Roman"/>
      <family val="1"/>
      <charset val="204"/>
    </font>
    <font>
      <sz val="10"/>
      <color rgb="FF000000"/>
      <name val="Times New Roman"/>
      <family val="1"/>
      <charset val="204"/>
    </font>
    <font>
      <sz val="10"/>
      <color rgb="FFFF0000"/>
      <name val="Times New Roman"/>
      <family val="1"/>
      <charset val="204"/>
    </font>
    <font>
      <i val="true"/>
      <sz val="10"/>
      <name val="Times New Roman"/>
      <family val="1"/>
      <charset val="204"/>
    </font>
    <font>
      <b val="true"/>
      <sz val="10"/>
      <color rgb="FFFF0000"/>
      <name val="Times New Roman"/>
      <family val="1"/>
      <charset val="204"/>
    </font>
    <font>
      <i val="true"/>
      <sz val="10"/>
      <color rgb="FFFF0000"/>
      <name val="Times New Roman"/>
      <family val="1"/>
      <charset val="204"/>
    </font>
    <font>
      <b val="true"/>
      <i val="true"/>
      <sz val="14"/>
      <name val="Times New Roman"/>
      <family val="1"/>
      <charset val="204"/>
    </font>
    <font>
      <u val="single"/>
      <sz val="10"/>
      <color rgb="FF0000FF"/>
      <name val="Times New Roman"/>
      <family val="1"/>
      <charset val="204"/>
    </font>
    <font>
      <u val="single"/>
      <sz val="10"/>
      <color rgb="FF0000FF"/>
      <name val="Arial Cyr"/>
      <family val="0"/>
      <charset val="204"/>
    </font>
    <font>
      <sz val="9.5"/>
      <name val="Arial Cyr"/>
      <family val="0"/>
      <charset val="204"/>
    </font>
    <font>
      <sz val="10"/>
      <color rgb="FFCC99FF"/>
      <name val="Arial Cyr"/>
      <family val="0"/>
      <charset val="204"/>
    </font>
    <font>
      <sz val="10"/>
      <color rgb="FFFF0000"/>
      <name val="Arial Cyr"/>
      <family val="0"/>
      <charset val="204"/>
    </font>
  </fonts>
  <fills count="12">
    <fill>
      <patternFill patternType="none"/>
    </fill>
    <fill>
      <patternFill patternType="gray125"/>
    </fill>
    <fill>
      <patternFill patternType="solid">
        <fgColor rgb="FFFF8080"/>
        <bgColor rgb="FFFF99CC"/>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3366FF"/>
        <bgColor rgb="FF0066CC"/>
      </patternFill>
    </fill>
    <fill>
      <patternFill patternType="solid">
        <fgColor rgb="FF00CCFF"/>
        <bgColor rgb="FF33CCCC"/>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5" fontId="8" fillId="0" borderId="1" xfId="0" applyFont="true" applyBorder="true" applyAlignment="true" applyProtection="false">
      <alignment horizontal="center" vertical="center" textRotation="90" wrapText="true" indent="0" shrinkToFit="false"/>
      <protection locked="true" hidden="false"/>
    </xf>
    <xf numFmtId="166" fontId="8"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6" fontId="11" fillId="6" borderId="1" xfId="0" applyFont="true" applyBorder="true" applyAlignment="true" applyProtection="false">
      <alignment horizontal="center" vertical="center" textRotation="0" wrapText="true" indent="0" shrinkToFit="false"/>
      <protection locked="true" hidden="false"/>
    </xf>
    <xf numFmtId="169" fontId="10"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true" applyProtection="false">
      <alignment horizontal="center" vertical="center" textRotation="0" wrapText="true" indent="0" shrinkToFit="false"/>
      <protection locked="true" hidden="false"/>
    </xf>
    <xf numFmtId="165" fontId="11" fillId="7"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1" fillId="7"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8"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9"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top" textRotation="0" wrapText="true" indent="0" shrinkToFit="false"/>
      <protection locked="true" hidden="false"/>
    </xf>
    <xf numFmtId="166" fontId="13" fillId="9" borderId="1" xfId="0" applyFont="true" applyBorder="true" applyAlignment="true" applyProtection="false">
      <alignment horizontal="center" vertical="center" textRotation="0" wrapText="true" indent="0" shrinkToFit="false"/>
      <protection locked="true" hidden="false"/>
    </xf>
    <xf numFmtId="169" fontId="10" fillId="11" borderId="1"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5" fontId="11" fillId="11" borderId="1" xfId="0" applyFont="true" applyBorder="true" applyAlignment="true" applyProtection="false">
      <alignment horizontal="center" vertical="center" textRotation="0" wrapText="true" indent="0" shrinkToFit="false"/>
      <protection locked="true" hidden="false"/>
    </xf>
    <xf numFmtId="166" fontId="13" fillId="11" borderId="1" xfId="0" applyFont="true" applyBorder="true" applyAlignment="true" applyProtection="false">
      <alignment horizontal="center" vertical="center" textRotation="0" wrapText="true" indent="0" shrinkToFit="false"/>
      <protection locked="true" hidden="false"/>
    </xf>
    <xf numFmtId="166" fontId="12" fillId="11" borderId="1" xfId="0" applyFont="true" applyBorder="true" applyAlignment="true" applyProtection="false">
      <alignment horizontal="center" vertical="center" textRotation="0" wrapText="tru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70" fontId="10" fillId="11" borderId="1" xfId="0" applyFont="true" applyBorder="true" applyAlignment="true" applyProtection="false">
      <alignment horizontal="center" vertical="center" textRotation="0" wrapText="true" indent="0" shrinkToFit="false"/>
      <protection locked="true" hidden="false"/>
    </xf>
    <xf numFmtId="166" fontId="11" fillId="11" borderId="1"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hotos.google.com/u/0/album/AF1QipPRY-55fu3Wm-YOphOutSSlULTnmKJ5vLzjgYT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9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1.13"/>
    <col collapsed="false" customWidth="true" hidden="false" outlineLevel="0" max="3" min="3" style="2" width="10.71"/>
    <col collapsed="false" customWidth="true" hidden="false" outlineLevel="0" max="4" min="4" style="0" width="39.13"/>
    <col collapsed="false" customWidth="true" hidden="false" outlineLevel="0" max="5" min="5" style="2" width="15.28"/>
    <col collapsed="false" customWidth="true" hidden="false" outlineLevel="0" max="6" min="6" style="3" width="6.99"/>
    <col collapsed="false" customWidth="true" hidden="false" outlineLevel="0" max="7" min="7" style="3" width="6.7"/>
    <col collapsed="false" customWidth="true" hidden="false" outlineLevel="0" max="8" min="8" style="3" width="6.56"/>
    <col collapsed="false" customWidth="true" hidden="false" outlineLevel="0" max="9" min="9" style="4" width="14.14"/>
    <col collapsed="false" customWidth="true" hidden="false" outlineLevel="0" max="10" min="10" style="5" width="9.7"/>
    <col collapsed="false" customWidth="true" hidden="false" outlineLevel="0" max="11" min="11" style="4" width="14.14"/>
    <col collapsed="false" customWidth="true" hidden="false" outlineLevel="0" max="12" min="12" style="2" width="12.14"/>
    <col collapsed="false" customWidth="true" hidden="false" outlineLevel="0" max="13" min="13" style="2" width="18.99"/>
    <col collapsed="false" customWidth="true" hidden="false" outlineLevel="0" max="15" min="14" style="2" width="14.56"/>
    <col collapsed="false" customWidth="true" hidden="false" outlineLevel="0" max="17" min="16" style="2" width="11.7"/>
    <col collapsed="false" customWidth="true" hidden="false" outlineLevel="0" max="18" min="18" style="2" width="18.14"/>
    <col collapsed="false" customWidth="false" hidden="false" outlineLevel="0" max="257" min="19" style="6" width="9.14"/>
  </cols>
  <sheetData>
    <row r="1" customFormat="false" ht="20.25" hidden="false" customHeight="true" outlineLevel="0" collapsed="false">
      <c r="A1" s="7" t="s">
        <v>0</v>
      </c>
      <c r="B1" s="7"/>
      <c r="C1" s="7"/>
      <c r="D1" s="7"/>
      <c r="E1" s="7"/>
      <c r="F1" s="7"/>
      <c r="G1" s="7"/>
      <c r="H1" s="7"/>
      <c r="I1" s="7"/>
      <c r="J1" s="7"/>
      <c r="K1" s="7"/>
      <c r="L1" s="7"/>
      <c r="M1" s="7"/>
      <c r="N1" s="7"/>
      <c r="O1" s="7"/>
      <c r="P1" s="7"/>
      <c r="Q1" s="7"/>
      <c r="R1" s="7"/>
    </row>
    <row r="2" customFormat="false" ht="15.75" hidden="false" customHeight="true" outlineLevel="0" collapsed="false">
      <c r="A2" s="8" t="s">
        <v>1</v>
      </c>
      <c r="B2" s="8"/>
      <c r="C2" s="8"/>
      <c r="D2" s="8"/>
      <c r="E2" s="8"/>
      <c r="F2" s="8"/>
      <c r="G2" s="8"/>
      <c r="H2" s="8"/>
      <c r="I2" s="8"/>
      <c r="J2" s="8"/>
      <c r="K2" s="8"/>
      <c r="L2" s="8"/>
      <c r="M2" s="8"/>
      <c r="N2" s="8"/>
      <c r="O2" s="8"/>
      <c r="P2" s="8"/>
      <c r="Q2" s="8"/>
      <c r="R2" s="8"/>
    </row>
    <row r="3" customFormat="false" ht="72.75" hidden="false" customHeight="true" outlineLevel="0" collapsed="false">
      <c r="A3" s="9" t="s">
        <v>2</v>
      </c>
      <c r="B3" s="10" t="s">
        <v>3</v>
      </c>
      <c r="C3" s="10"/>
      <c r="D3" s="11" t="s">
        <v>4</v>
      </c>
      <c r="E3" s="10" t="s">
        <v>5</v>
      </c>
      <c r="F3" s="12" t="s">
        <v>6</v>
      </c>
      <c r="G3" s="12"/>
      <c r="H3" s="12"/>
      <c r="I3" s="10" t="s">
        <v>7</v>
      </c>
      <c r="J3" s="10"/>
      <c r="K3" s="10"/>
      <c r="L3" s="10"/>
      <c r="M3" s="10" t="s">
        <v>8</v>
      </c>
      <c r="N3" s="10" t="s">
        <v>9</v>
      </c>
      <c r="O3" s="10"/>
      <c r="P3" s="10" t="s">
        <v>10</v>
      </c>
      <c r="Q3" s="10" t="s">
        <v>11</v>
      </c>
      <c r="R3" s="13" t="s">
        <v>12</v>
      </c>
    </row>
    <row r="4" customFormat="false" ht="14.25" hidden="false" customHeight="true" outlineLevel="0" collapsed="false">
      <c r="A4" s="9"/>
      <c r="B4" s="10"/>
      <c r="C4" s="10"/>
      <c r="D4" s="11"/>
      <c r="E4" s="10"/>
      <c r="F4" s="12"/>
      <c r="G4" s="12"/>
      <c r="H4" s="12"/>
      <c r="I4" s="14" t="s">
        <v>13</v>
      </c>
      <c r="J4" s="14"/>
      <c r="K4" s="14" t="s">
        <v>14</v>
      </c>
      <c r="L4" s="14"/>
      <c r="M4" s="10"/>
      <c r="N4" s="10"/>
      <c r="O4" s="10"/>
      <c r="P4" s="10"/>
      <c r="Q4" s="10"/>
      <c r="R4" s="13"/>
    </row>
    <row r="5" customFormat="false" ht="13.5" hidden="false" customHeight="true" outlineLevel="0" collapsed="false">
      <c r="A5" s="9"/>
      <c r="B5" s="10"/>
      <c r="C5" s="10"/>
      <c r="D5" s="11"/>
      <c r="E5" s="10"/>
      <c r="F5" s="12"/>
      <c r="G5" s="12"/>
      <c r="H5" s="12"/>
      <c r="I5" s="14"/>
      <c r="J5" s="14"/>
      <c r="K5" s="14"/>
      <c r="L5" s="14"/>
      <c r="M5" s="10"/>
      <c r="N5" s="10"/>
      <c r="O5" s="10"/>
      <c r="P5" s="10"/>
      <c r="Q5" s="10"/>
      <c r="R5" s="13"/>
    </row>
    <row r="6" customFormat="false" ht="187.5" hidden="false" customHeight="true" outlineLevel="0" collapsed="false">
      <c r="A6" s="9"/>
      <c r="B6" s="15" t="s">
        <v>15</v>
      </c>
      <c r="C6" s="15" t="s">
        <v>16</v>
      </c>
      <c r="D6" s="11"/>
      <c r="E6" s="10"/>
      <c r="F6" s="16" t="s">
        <v>15</v>
      </c>
      <c r="G6" s="16" t="s">
        <v>16</v>
      </c>
      <c r="H6" s="16" t="s">
        <v>17</v>
      </c>
      <c r="I6" s="17" t="s">
        <v>18</v>
      </c>
      <c r="J6" s="18" t="s">
        <v>19</v>
      </c>
      <c r="K6" s="17" t="s">
        <v>18</v>
      </c>
      <c r="L6" s="15" t="s">
        <v>20</v>
      </c>
      <c r="M6" s="10"/>
      <c r="N6" s="15" t="s">
        <v>21</v>
      </c>
      <c r="O6" s="15" t="s">
        <v>22</v>
      </c>
      <c r="P6" s="10"/>
      <c r="Q6" s="10"/>
      <c r="R6" s="13"/>
    </row>
    <row r="7" customFormat="false" ht="17.25" hidden="false" customHeight="true" outlineLevel="0" collapsed="false">
      <c r="A7" s="9" t="n">
        <v>1</v>
      </c>
      <c r="B7" s="9" t="n">
        <v>2</v>
      </c>
      <c r="C7" s="9" t="n">
        <v>3</v>
      </c>
      <c r="D7" s="19" t="n">
        <v>4</v>
      </c>
      <c r="E7" s="9" t="n">
        <v>5</v>
      </c>
      <c r="F7" s="20" t="n">
        <v>6</v>
      </c>
      <c r="G7" s="20" t="n">
        <v>7</v>
      </c>
      <c r="H7" s="20" t="n">
        <v>8</v>
      </c>
      <c r="I7" s="21" t="n">
        <v>9</v>
      </c>
      <c r="J7" s="22" t="n">
        <v>10</v>
      </c>
      <c r="K7" s="21" t="n">
        <v>11</v>
      </c>
      <c r="L7" s="9" t="n">
        <v>12</v>
      </c>
      <c r="M7" s="9" t="n">
        <v>13</v>
      </c>
      <c r="N7" s="9" t="n">
        <v>14</v>
      </c>
      <c r="O7" s="9" t="n">
        <v>15</v>
      </c>
      <c r="P7" s="9" t="n">
        <v>16</v>
      </c>
      <c r="Q7" s="9" t="n">
        <v>17</v>
      </c>
      <c r="R7" s="9" t="n">
        <v>18</v>
      </c>
    </row>
    <row r="8" customFormat="false" ht="24" hidden="false" customHeight="true" outlineLevel="0" collapsed="false">
      <c r="A8" s="23" t="s">
        <v>23</v>
      </c>
      <c r="B8" s="23"/>
      <c r="C8" s="23"/>
      <c r="D8" s="23"/>
      <c r="E8" s="23"/>
      <c r="F8" s="23"/>
      <c r="G8" s="23"/>
      <c r="H8" s="23"/>
      <c r="I8" s="23"/>
      <c r="J8" s="23"/>
      <c r="K8" s="23"/>
      <c r="L8" s="23"/>
      <c r="M8" s="23"/>
      <c r="N8" s="23"/>
      <c r="O8" s="23"/>
      <c r="P8" s="23"/>
      <c r="Q8" s="23"/>
      <c r="R8" s="23"/>
    </row>
    <row r="9" s="33" customFormat="true" ht="333.75" hidden="false" customHeight="true" outlineLevel="0" collapsed="false">
      <c r="A9" s="24" t="n">
        <v>1</v>
      </c>
      <c r="B9" s="25" t="s">
        <v>24</v>
      </c>
      <c r="C9" s="25" t="s">
        <v>25</v>
      </c>
      <c r="D9" s="26" t="s">
        <v>26</v>
      </c>
      <c r="E9" s="27" t="s">
        <v>27</v>
      </c>
      <c r="F9" s="28" t="n">
        <v>60</v>
      </c>
      <c r="G9" s="28" t="n">
        <v>70</v>
      </c>
      <c r="H9" s="28"/>
      <c r="I9" s="29" t="n">
        <v>94700</v>
      </c>
      <c r="J9" s="25" t="s">
        <v>28</v>
      </c>
      <c r="K9" s="30" t="n">
        <v>94700</v>
      </c>
      <c r="L9" s="25" t="s">
        <v>28</v>
      </c>
      <c r="M9" s="31" t="s">
        <v>29</v>
      </c>
      <c r="N9" s="25" t="s">
        <v>30</v>
      </c>
      <c r="O9" s="25" t="s">
        <v>30</v>
      </c>
      <c r="P9" s="25" t="s">
        <v>31</v>
      </c>
      <c r="Q9" s="25" t="s">
        <v>31</v>
      </c>
      <c r="R9" s="32" t="s">
        <v>32</v>
      </c>
    </row>
    <row r="10" s="33" customFormat="true" ht="211.5" hidden="false" customHeight="true" outlineLevel="0" collapsed="false">
      <c r="A10" s="24" t="n">
        <f aca="false">A9+1</f>
        <v>2</v>
      </c>
      <c r="B10" s="25" t="s">
        <v>33</v>
      </c>
      <c r="C10" s="25" t="s">
        <v>34</v>
      </c>
      <c r="D10" s="26" t="s">
        <v>35</v>
      </c>
      <c r="E10" s="27" t="s">
        <v>27</v>
      </c>
      <c r="F10" s="28" t="n">
        <v>80</v>
      </c>
      <c r="G10" s="28" t="n">
        <v>80</v>
      </c>
      <c r="H10" s="28"/>
      <c r="I10" s="29" t="n">
        <v>213280</v>
      </c>
      <c r="J10" s="25" t="s">
        <v>28</v>
      </c>
      <c r="K10" s="30" t="n">
        <f aca="false">24000+179280+10000</f>
        <v>213280</v>
      </c>
      <c r="L10" s="25" t="s">
        <v>28</v>
      </c>
      <c r="M10" s="31" t="s">
        <v>36</v>
      </c>
      <c r="N10" s="25" t="s">
        <v>37</v>
      </c>
      <c r="O10" s="25" t="s">
        <v>37</v>
      </c>
      <c r="P10" s="25" t="s">
        <v>31</v>
      </c>
      <c r="Q10" s="25" t="s">
        <v>31</v>
      </c>
      <c r="R10" s="32" t="s">
        <v>32</v>
      </c>
    </row>
    <row r="11" s="33" customFormat="true" ht="269.25" hidden="false" customHeight="true" outlineLevel="0" collapsed="false">
      <c r="A11" s="24" t="n">
        <f aca="false">A10+1</f>
        <v>3</v>
      </c>
      <c r="B11" s="25" t="s">
        <v>38</v>
      </c>
      <c r="C11" s="25" t="s">
        <v>39</v>
      </c>
      <c r="D11" s="26" t="s">
        <v>40</v>
      </c>
      <c r="E11" s="27" t="s">
        <v>27</v>
      </c>
      <c r="F11" s="28" t="n">
        <v>60</v>
      </c>
      <c r="G11" s="28" t="n">
        <v>60</v>
      </c>
      <c r="H11" s="28"/>
      <c r="I11" s="29" t="n">
        <v>105600</v>
      </c>
      <c r="J11" s="25" t="s">
        <v>28</v>
      </c>
      <c r="K11" s="30" t="n">
        <f aca="false">12600+90000+3000</f>
        <v>105600</v>
      </c>
      <c r="L11" s="25" t="s">
        <v>28</v>
      </c>
      <c r="M11" s="31" t="s">
        <v>41</v>
      </c>
      <c r="N11" s="25" t="s">
        <v>37</v>
      </c>
      <c r="O11" s="25" t="s">
        <v>37</v>
      </c>
      <c r="P11" s="25" t="s">
        <v>31</v>
      </c>
      <c r="Q11" s="25" t="s">
        <v>31</v>
      </c>
      <c r="R11" s="32" t="s">
        <v>42</v>
      </c>
    </row>
    <row r="12" s="33" customFormat="true" ht="129.75" hidden="false" customHeight="true" outlineLevel="0" collapsed="false">
      <c r="A12" s="24" t="n">
        <f aca="false">A11+1</f>
        <v>4</v>
      </c>
      <c r="B12" s="25" t="s">
        <v>43</v>
      </c>
      <c r="C12" s="25" t="s">
        <v>44</v>
      </c>
      <c r="D12" s="26" t="s">
        <v>45</v>
      </c>
      <c r="E12" s="27" t="s">
        <v>27</v>
      </c>
      <c r="F12" s="28" t="n">
        <v>135</v>
      </c>
      <c r="G12" s="28" t="n">
        <v>135</v>
      </c>
      <c r="H12" s="28"/>
      <c r="I12" s="29" t="n">
        <v>346330</v>
      </c>
      <c r="J12" s="25" t="s">
        <v>28</v>
      </c>
      <c r="K12" s="30" t="n">
        <f aca="false">39000+291330+16000</f>
        <v>346330</v>
      </c>
      <c r="L12" s="25" t="s">
        <v>28</v>
      </c>
      <c r="M12" s="31" t="s">
        <v>46</v>
      </c>
      <c r="N12" s="25" t="s">
        <v>37</v>
      </c>
      <c r="O12" s="25" t="s">
        <v>37</v>
      </c>
      <c r="P12" s="25" t="s">
        <v>31</v>
      </c>
      <c r="Q12" s="25" t="s">
        <v>31</v>
      </c>
      <c r="R12" s="32" t="s">
        <v>47</v>
      </c>
    </row>
    <row r="13" s="33" customFormat="true" ht="213.75" hidden="false" customHeight="true" outlineLevel="0" collapsed="false">
      <c r="A13" s="24" t="n">
        <f aca="false">A12+1</f>
        <v>5</v>
      </c>
      <c r="B13" s="25" t="s">
        <v>43</v>
      </c>
      <c r="C13" s="25" t="s">
        <v>48</v>
      </c>
      <c r="D13" s="26" t="s">
        <v>49</v>
      </c>
      <c r="E13" s="27" t="s">
        <v>27</v>
      </c>
      <c r="F13" s="28" t="n">
        <v>80</v>
      </c>
      <c r="G13" s="28" t="n">
        <v>80</v>
      </c>
      <c r="H13" s="28"/>
      <c r="I13" s="29" t="n">
        <v>203280</v>
      </c>
      <c r="J13" s="25" t="s">
        <v>28</v>
      </c>
      <c r="K13" s="30" t="n">
        <f aca="false">24000+179280</f>
        <v>203280</v>
      </c>
      <c r="L13" s="25" t="s">
        <v>28</v>
      </c>
      <c r="M13" s="31" t="s">
        <v>50</v>
      </c>
      <c r="N13" s="25" t="s">
        <v>37</v>
      </c>
      <c r="O13" s="25" t="s">
        <v>37</v>
      </c>
      <c r="P13" s="25" t="s">
        <v>31</v>
      </c>
      <c r="Q13" s="25" t="s">
        <v>31</v>
      </c>
      <c r="R13" s="32" t="s">
        <v>51</v>
      </c>
    </row>
    <row r="14" s="33" customFormat="true" ht="270" hidden="false" customHeight="true" outlineLevel="0" collapsed="false">
      <c r="A14" s="24" t="n">
        <f aca="false">A13+1</f>
        <v>6</v>
      </c>
      <c r="B14" s="25" t="s">
        <v>38</v>
      </c>
      <c r="C14" s="25" t="s">
        <v>52</v>
      </c>
      <c r="D14" s="26" t="s">
        <v>53</v>
      </c>
      <c r="E14" s="27" t="s">
        <v>27</v>
      </c>
      <c r="F14" s="28" t="n">
        <v>60</v>
      </c>
      <c r="G14" s="28" t="n">
        <v>60</v>
      </c>
      <c r="H14" s="28"/>
      <c r="I14" s="29" t="n">
        <v>116800</v>
      </c>
      <c r="J14" s="25" t="s">
        <v>28</v>
      </c>
      <c r="K14" s="30" t="n">
        <f aca="false">12600+90000+11200+3000</f>
        <v>116800</v>
      </c>
      <c r="L14" s="25" t="s">
        <v>28</v>
      </c>
      <c r="M14" s="31" t="s">
        <v>41</v>
      </c>
      <c r="N14" s="25" t="s">
        <v>37</v>
      </c>
      <c r="O14" s="25" t="s">
        <v>37</v>
      </c>
      <c r="P14" s="25" t="s">
        <v>31</v>
      </c>
      <c r="Q14" s="25" t="s">
        <v>31</v>
      </c>
      <c r="R14" s="32" t="s">
        <v>54</v>
      </c>
    </row>
    <row r="15" s="33" customFormat="true" ht="88.5" hidden="false" customHeight="true" outlineLevel="0" collapsed="false">
      <c r="A15" s="34" t="n">
        <v>7</v>
      </c>
      <c r="B15" s="32" t="s">
        <v>55</v>
      </c>
      <c r="C15" s="25"/>
      <c r="D15" s="35" t="s">
        <v>56</v>
      </c>
      <c r="E15" s="32" t="s">
        <v>27</v>
      </c>
      <c r="F15" s="36" t="n">
        <v>57</v>
      </c>
      <c r="G15" s="28"/>
      <c r="H15" s="28"/>
      <c r="I15" s="29" t="n">
        <v>80560</v>
      </c>
      <c r="J15" s="32" t="s">
        <v>28</v>
      </c>
      <c r="K15" s="30" t="n">
        <v>0</v>
      </c>
      <c r="L15" s="25"/>
      <c r="M15" s="25" t="s">
        <v>57</v>
      </c>
      <c r="N15" s="25"/>
      <c r="O15" s="25"/>
      <c r="P15" s="25"/>
      <c r="Q15" s="25"/>
      <c r="R15" s="32" t="s">
        <v>58</v>
      </c>
    </row>
    <row r="16" s="33" customFormat="true" ht="72" hidden="false" customHeight="true" outlineLevel="0" collapsed="false">
      <c r="A16" s="34" t="n">
        <v>8</v>
      </c>
      <c r="B16" s="32" t="s">
        <v>55</v>
      </c>
      <c r="C16" s="25"/>
      <c r="D16" s="35" t="s">
        <v>59</v>
      </c>
      <c r="E16" s="32" t="s">
        <v>27</v>
      </c>
      <c r="F16" s="36" t="n">
        <v>57</v>
      </c>
      <c r="G16" s="28"/>
      <c r="H16" s="28"/>
      <c r="I16" s="29" t="n">
        <v>81150</v>
      </c>
      <c r="J16" s="32" t="s">
        <v>28</v>
      </c>
      <c r="K16" s="30" t="n">
        <v>0</v>
      </c>
      <c r="L16" s="25"/>
      <c r="M16" s="25" t="s">
        <v>57</v>
      </c>
      <c r="N16" s="25"/>
      <c r="O16" s="25"/>
      <c r="P16" s="25"/>
      <c r="Q16" s="25"/>
      <c r="R16" s="32" t="s">
        <v>58</v>
      </c>
    </row>
    <row r="17" customFormat="false" ht="24" hidden="false" customHeight="true" outlineLevel="0" collapsed="false">
      <c r="A17" s="37" t="s">
        <v>60</v>
      </c>
      <c r="B17" s="37"/>
      <c r="C17" s="37"/>
      <c r="D17" s="37"/>
      <c r="E17" s="37"/>
      <c r="F17" s="37"/>
      <c r="G17" s="37"/>
      <c r="H17" s="37"/>
      <c r="I17" s="37"/>
      <c r="J17" s="37"/>
      <c r="K17" s="37"/>
      <c r="L17" s="37"/>
      <c r="M17" s="37"/>
      <c r="N17" s="37"/>
      <c r="O17" s="37"/>
      <c r="P17" s="37"/>
      <c r="Q17" s="37"/>
      <c r="R17" s="37"/>
    </row>
    <row r="18" s="33" customFormat="true" ht="409.5" hidden="false" customHeight="true" outlineLevel="0" collapsed="false">
      <c r="A18" s="24" t="n">
        <v>1</v>
      </c>
      <c r="B18" s="32" t="s">
        <v>61</v>
      </c>
      <c r="C18" s="25" t="s">
        <v>62</v>
      </c>
      <c r="D18" s="35" t="s">
        <v>63</v>
      </c>
      <c r="E18" s="27" t="s">
        <v>27</v>
      </c>
      <c r="F18" s="28" t="n">
        <v>60</v>
      </c>
      <c r="G18" s="28" t="n">
        <v>62</v>
      </c>
      <c r="H18" s="28"/>
      <c r="I18" s="29" t="n">
        <v>91676</v>
      </c>
      <c r="J18" s="25" t="s">
        <v>64</v>
      </c>
      <c r="K18" s="30" t="n">
        <f aca="false">9000+52000+15876+4800+10000</f>
        <v>91676</v>
      </c>
      <c r="L18" s="25" t="s">
        <v>64</v>
      </c>
      <c r="M18" s="31" t="s">
        <v>65</v>
      </c>
      <c r="N18" s="25" t="s">
        <v>66</v>
      </c>
      <c r="O18" s="25" t="s">
        <v>67</v>
      </c>
      <c r="P18" s="25" t="s">
        <v>31</v>
      </c>
      <c r="Q18" s="25" t="s">
        <v>31</v>
      </c>
      <c r="R18" s="32" t="s">
        <v>68</v>
      </c>
    </row>
    <row r="19" s="33" customFormat="true" ht="234.75" hidden="false" customHeight="true" outlineLevel="0" collapsed="false">
      <c r="A19" s="24" t="n">
        <f aca="false">A18+1</f>
        <v>2</v>
      </c>
      <c r="B19" s="25" t="s">
        <v>69</v>
      </c>
      <c r="C19" s="25" t="s">
        <v>70</v>
      </c>
      <c r="D19" s="26" t="s">
        <v>71</v>
      </c>
      <c r="E19" s="27" t="s">
        <v>27</v>
      </c>
      <c r="F19" s="28" t="n">
        <v>150</v>
      </c>
      <c r="G19" s="28" t="n">
        <v>160</v>
      </c>
      <c r="H19" s="28"/>
      <c r="I19" s="38" t="n">
        <v>177100</v>
      </c>
      <c r="J19" s="25" t="s">
        <v>64</v>
      </c>
      <c r="K19" s="30" t="n">
        <f aca="false">22500+98000+32000+4800+19800</f>
        <v>177100</v>
      </c>
      <c r="L19" s="25" t="s">
        <v>64</v>
      </c>
      <c r="M19" s="31" t="s">
        <v>72</v>
      </c>
      <c r="N19" s="25" t="s">
        <v>66</v>
      </c>
      <c r="O19" s="25" t="s">
        <v>73</v>
      </c>
      <c r="P19" s="25" t="s">
        <v>31</v>
      </c>
      <c r="Q19" s="25" t="s">
        <v>31</v>
      </c>
      <c r="R19" s="32" t="s">
        <v>74</v>
      </c>
    </row>
    <row r="20" s="33" customFormat="true" ht="409.5" hidden="false" customHeight="true" outlineLevel="0" collapsed="false">
      <c r="A20" s="24" t="n">
        <f aca="false">A19+1</f>
        <v>3</v>
      </c>
      <c r="B20" s="25" t="s">
        <v>75</v>
      </c>
      <c r="C20" s="25" t="s">
        <v>62</v>
      </c>
      <c r="D20" s="26" t="s">
        <v>76</v>
      </c>
      <c r="E20" s="27" t="s">
        <v>77</v>
      </c>
      <c r="F20" s="28" t="n">
        <v>70</v>
      </c>
      <c r="G20" s="28" t="n">
        <v>73</v>
      </c>
      <c r="H20" s="28"/>
      <c r="I20" s="38" t="n">
        <v>108454</v>
      </c>
      <c r="J20" s="25" t="s">
        <v>64</v>
      </c>
      <c r="K20" s="30" t="n">
        <f aca="false">10500+65000+18154+4800+10000</f>
        <v>108454</v>
      </c>
      <c r="L20" s="25" t="s">
        <v>64</v>
      </c>
      <c r="M20" s="31" t="s">
        <v>65</v>
      </c>
      <c r="N20" s="25" t="s">
        <v>66</v>
      </c>
      <c r="O20" s="25" t="s">
        <v>67</v>
      </c>
      <c r="P20" s="25" t="s">
        <v>31</v>
      </c>
      <c r="Q20" s="25" t="s">
        <v>31</v>
      </c>
      <c r="R20" s="32" t="s">
        <v>74</v>
      </c>
    </row>
    <row r="21" s="39" customFormat="true" ht="24" hidden="false" customHeight="true" outlineLevel="0" collapsed="false">
      <c r="A21" s="37" t="s">
        <v>78</v>
      </c>
      <c r="B21" s="37"/>
      <c r="C21" s="37"/>
      <c r="D21" s="37"/>
      <c r="E21" s="37"/>
      <c r="F21" s="37"/>
      <c r="G21" s="37"/>
      <c r="H21" s="37"/>
      <c r="I21" s="37"/>
      <c r="J21" s="37"/>
      <c r="K21" s="37"/>
      <c r="L21" s="37"/>
      <c r="M21" s="37"/>
      <c r="N21" s="37"/>
      <c r="O21" s="37"/>
      <c r="P21" s="37"/>
      <c r="Q21" s="37"/>
      <c r="R21" s="37"/>
    </row>
    <row r="22" s="33" customFormat="true" ht="212.25" hidden="false" customHeight="true" outlineLevel="0" collapsed="false">
      <c r="A22" s="24" t="n">
        <v>1</v>
      </c>
      <c r="B22" s="25" t="s">
        <v>79</v>
      </c>
      <c r="C22" s="25" t="s">
        <v>80</v>
      </c>
      <c r="D22" s="26" t="s">
        <v>81</v>
      </c>
      <c r="E22" s="27" t="s">
        <v>27</v>
      </c>
      <c r="F22" s="28" t="n">
        <v>85</v>
      </c>
      <c r="G22" s="28" t="n">
        <v>85</v>
      </c>
      <c r="H22" s="28"/>
      <c r="I22" s="38" t="n">
        <v>5060</v>
      </c>
      <c r="J22" s="25" t="s">
        <v>28</v>
      </c>
      <c r="K22" s="30" t="n">
        <f aca="false">2460+2600</f>
        <v>5060</v>
      </c>
      <c r="L22" s="25" t="s">
        <v>28</v>
      </c>
      <c r="M22" s="25" t="s">
        <v>82</v>
      </c>
      <c r="N22" s="25" t="s">
        <v>83</v>
      </c>
      <c r="O22" s="25" t="s">
        <v>83</v>
      </c>
      <c r="P22" s="25" t="s">
        <v>31</v>
      </c>
      <c r="Q22" s="25" t="s">
        <v>31</v>
      </c>
      <c r="R22" s="32" t="s">
        <v>84</v>
      </c>
    </row>
    <row r="23" s="33" customFormat="true" ht="204.75" hidden="false" customHeight="true" outlineLevel="0" collapsed="false">
      <c r="A23" s="24" t="n">
        <f aca="false">A22+1</f>
        <v>2</v>
      </c>
      <c r="B23" s="25" t="s">
        <v>85</v>
      </c>
      <c r="C23" s="25" t="s">
        <v>86</v>
      </c>
      <c r="D23" s="26" t="s">
        <v>87</v>
      </c>
      <c r="E23" s="27" t="s">
        <v>27</v>
      </c>
      <c r="F23" s="28" t="n">
        <v>85</v>
      </c>
      <c r="G23" s="28" t="n">
        <v>85</v>
      </c>
      <c r="H23" s="28"/>
      <c r="I23" s="38" t="n">
        <v>5060</v>
      </c>
      <c r="J23" s="25" t="s">
        <v>28</v>
      </c>
      <c r="K23" s="30" t="n">
        <f aca="false">2460+2600</f>
        <v>5060</v>
      </c>
      <c r="L23" s="25" t="s">
        <v>28</v>
      </c>
      <c r="M23" s="25" t="s">
        <v>88</v>
      </c>
      <c r="N23" s="25" t="s">
        <v>83</v>
      </c>
      <c r="O23" s="25" t="s">
        <v>83</v>
      </c>
      <c r="P23" s="25" t="s">
        <v>31</v>
      </c>
      <c r="Q23" s="25" t="s">
        <v>31</v>
      </c>
      <c r="R23" s="32" t="s">
        <v>89</v>
      </c>
    </row>
    <row r="24" s="33" customFormat="true" ht="196.5" hidden="false" customHeight="true" outlineLevel="0" collapsed="false">
      <c r="A24" s="24" t="n">
        <f aca="false">A23+1</f>
        <v>3</v>
      </c>
      <c r="B24" s="25" t="s">
        <v>79</v>
      </c>
      <c r="C24" s="25" t="s">
        <v>90</v>
      </c>
      <c r="D24" s="26" t="s">
        <v>91</v>
      </c>
      <c r="E24" s="27" t="s">
        <v>27</v>
      </c>
      <c r="F24" s="28" t="n">
        <v>85</v>
      </c>
      <c r="G24" s="28" t="n">
        <v>85</v>
      </c>
      <c r="H24" s="28"/>
      <c r="I24" s="38" t="n">
        <v>5060</v>
      </c>
      <c r="J24" s="25" t="s">
        <v>28</v>
      </c>
      <c r="K24" s="30" t="n">
        <f aca="false">2460+2600</f>
        <v>5060</v>
      </c>
      <c r="L24" s="25" t="s">
        <v>28</v>
      </c>
      <c r="M24" s="25" t="s">
        <v>92</v>
      </c>
      <c r="N24" s="25" t="s">
        <v>83</v>
      </c>
      <c r="O24" s="25" t="s">
        <v>83</v>
      </c>
      <c r="P24" s="25" t="s">
        <v>31</v>
      </c>
      <c r="Q24" s="25" t="s">
        <v>31</v>
      </c>
      <c r="R24" s="32" t="s">
        <v>93</v>
      </c>
    </row>
    <row r="25" s="33" customFormat="true" ht="319.5" hidden="false" customHeight="true" outlineLevel="0" collapsed="false">
      <c r="A25" s="24" t="n">
        <f aca="false">A24+1</f>
        <v>4</v>
      </c>
      <c r="B25" s="25" t="s">
        <v>94</v>
      </c>
      <c r="C25" s="25" t="s">
        <v>95</v>
      </c>
      <c r="D25" s="26" t="s">
        <v>96</v>
      </c>
      <c r="E25" s="27" t="s">
        <v>27</v>
      </c>
      <c r="F25" s="28" t="n">
        <v>85</v>
      </c>
      <c r="G25" s="28" t="n">
        <v>85</v>
      </c>
      <c r="H25" s="28"/>
      <c r="I25" s="38" t="n">
        <v>5060</v>
      </c>
      <c r="J25" s="25" t="s">
        <v>28</v>
      </c>
      <c r="K25" s="30" t="n">
        <f aca="false">2460+2600</f>
        <v>5060</v>
      </c>
      <c r="L25" s="25" t="s">
        <v>28</v>
      </c>
      <c r="M25" s="31" t="s">
        <v>97</v>
      </c>
      <c r="N25" s="25" t="s">
        <v>83</v>
      </c>
      <c r="O25" s="25" t="s">
        <v>83</v>
      </c>
      <c r="P25" s="25" t="s">
        <v>31</v>
      </c>
      <c r="Q25" s="25" t="s">
        <v>31</v>
      </c>
      <c r="R25" s="32" t="s">
        <v>98</v>
      </c>
    </row>
    <row r="26" s="33" customFormat="true" ht="78.75" hidden="false" customHeight="true" outlineLevel="0" collapsed="false">
      <c r="A26" s="24" t="n">
        <f aca="false">A25+1</f>
        <v>5</v>
      </c>
      <c r="B26" s="25" t="s">
        <v>99</v>
      </c>
      <c r="C26" s="25"/>
      <c r="D26" s="40" t="s">
        <v>100</v>
      </c>
      <c r="E26" s="27" t="s">
        <v>27</v>
      </c>
      <c r="F26" s="28" t="n">
        <v>85</v>
      </c>
      <c r="G26" s="28"/>
      <c r="H26" s="28"/>
      <c r="I26" s="38" t="n">
        <v>5060</v>
      </c>
      <c r="J26" s="25" t="s">
        <v>28</v>
      </c>
      <c r="K26" s="30" t="n">
        <v>0</v>
      </c>
      <c r="L26" s="25"/>
      <c r="M26" s="25" t="s">
        <v>101</v>
      </c>
      <c r="N26" s="25"/>
      <c r="O26" s="25"/>
      <c r="P26" s="25"/>
      <c r="Q26" s="25"/>
      <c r="R26" s="32" t="s">
        <v>102</v>
      </c>
    </row>
    <row r="27" s="33" customFormat="true" ht="184.5" hidden="false" customHeight="true" outlineLevel="0" collapsed="false">
      <c r="A27" s="24" t="n">
        <f aca="false">A26+1</f>
        <v>6</v>
      </c>
      <c r="B27" s="25" t="s">
        <v>103</v>
      </c>
      <c r="C27" s="25" t="s">
        <v>104</v>
      </c>
      <c r="D27" s="26" t="s">
        <v>105</v>
      </c>
      <c r="E27" s="27" t="s">
        <v>27</v>
      </c>
      <c r="F27" s="28" t="n">
        <v>196</v>
      </c>
      <c r="G27" s="28" t="n">
        <v>196</v>
      </c>
      <c r="H27" s="28"/>
      <c r="I27" s="38" t="n">
        <v>8500</v>
      </c>
      <c r="J27" s="25" t="s">
        <v>28</v>
      </c>
      <c r="K27" s="30" t="n">
        <f aca="false">5880+2620</f>
        <v>8500</v>
      </c>
      <c r="L27" s="25" t="s">
        <v>28</v>
      </c>
      <c r="M27" s="41" t="s">
        <v>106</v>
      </c>
      <c r="N27" s="25" t="s">
        <v>107</v>
      </c>
      <c r="O27" s="25" t="s">
        <v>83</v>
      </c>
      <c r="P27" s="25" t="s">
        <v>31</v>
      </c>
      <c r="Q27" s="25" t="s">
        <v>31</v>
      </c>
      <c r="R27" s="25"/>
    </row>
    <row r="28" s="33" customFormat="true" ht="168.75" hidden="false" customHeight="true" outlineLevel="0" collapsed="false">
      <c r="A28" s="24" t="n">
        <f aca="false">A27+1</f>
        <v>7</v>
      </c>
      <c r="B28" s="25" t="s">
        <v>108</v>
      </c>
      <c r="C28" s="25" t="s">
        <v>109</v>
      </c>
      <c r="D28" s="26" t="s">
        <v>110</v>
      </c>
      <c r="E28" s="27" t="s">
        <v>27</v>
      </c>
      <c r="F28" s="28" t="n">
        <v>196</v>
      </c>
      <c r="G28" s="28" t="n">
        <v>196</v>
      </c>
      <c r="H28" s="28"/>
      <c r="I28" s="38" t="n">
        <v>8500</v>
      </c>
      <c r="J28" s="25" t="s">
        <v>28</v>
      </c>
      <c r="K28" s="30" t="n">
        <f aca="false">5880+2620</f>
        <v>8500</v>
      </c>
      <c r="L28" s="25" t="s">
        <v>28</v>
      </c>
      <c r="M28" s="41" t="s">
        <v>106</v>
      </c>
      <c r="N28" s="25" t="s">
        <v>111</v>
      </c>
      <c r="O28" s="25" t="s">
        <v>83</v>
      </c>
      <c r="P28" s="25" t="s">
        <v>31</v>
      </c>
      <c r="Q28" s="25" t="s">
        <v>31</v>
      </c>
      <c r="R28" s="25"/>
    </row>
    <row r="29" customFormat="false" ht="24" hidden="false" customHeight="true" outlineLevel="0" collapsed="false">
      <c r="A29" s="37" t="s">
        <v>112</v>
      </c>
      <c r="B29" s="37"/>
      <c r="C29" s="37"/>
      <c r="D29" s="37"/>
      <c r="E29" s="37"/>
      <c r="F29" s="37"/>
      <c r="G29" s="37"/>
      <c r="H29" s="37"/>
      <c r="I29" s="37"/>
      <c r="J29" s="37"/>
      <c r="K29" s="37"/>
      <c r="L29" s="37"/>
      <c r="M29" s="37"/>
      <c r="N29" s="37"/>
      <c r="O29" s="37"/>
      <c r="P29" s="37"/>
      <c r="Q29" s="37"/>
      <c r="R29" s="37"/>
    </row>
    <row r="30" s="33" customFormat="true" ht="141" hidden="false" customHeight="true" outlineLevel="0" collapsed="false">
      <c r="A30" s="24" t="n">
        <v>1</v>
      </c>
      <c r="B30" s="32" t="s">
        <v>113</v>
      </c>
      <c r="C30" s="25" t="s">
        <v>114</v>
      </c>
      <c r="D30" s="26" t="s">
        <v>115</v>
      </c>
      <c r="E30" s="27" t="s">
        <v>27</v>
      </c>
      <c r="F30" s="28" t="n">
        <v>40</v>
      </c>
      <c r="G30" s="28" t="n">
        <v>40</v>
      </c>
      <c r="H30" s="28"/>
      <c r="I30" s="38" t="n">
        <v>33750</v>
      </c>
      <c r="J30" s="25" t="s">
        <v>64</v>
      </c>
      <c r="K30" s="30" t="n">
        <v>33750</v>
      </c>
      <c r="L30" s="25" t="s">
        <v>64</v>
      </c>
      <c r="M30" s="31" t="s">
        <v>116</v>
      </c>
      <c r="N30" s="25" t="s">
        <v>117</v>
      </c>
      <c r="O30" s="25" t="s">
        <v>117</v>
      </c>
      <c r="P30" s="25" t="s">
        <v>31</v>
      </c>
      <c r="Q30" s="25" t="s">
        <v>31</v>
      </c>
      <c r="R30" s="32" t="s">
        <v>118</v>
      </c>
    </row>
    <row r="31" s="33" customFormat="true" ht="138.75" hidden="false" customHeight="true" outlineLevel="0" collapsed="false">
      <c r="A31" s="24" t="n">
        <f aca="false">A30+1</f>
        <v>2</v>
      </c>
      <c r="B31" s="25" t="s">
        <v>119</v>
      </c>
      <c r="C31" s="25" t="s">
        <v>120</v>
      </c>
      <c r="D31" s="26" t="s">
        <v>121</v>
      </c>
      <c r="E31" s="27" t="s">
        <v>27</v>
      </c>
      <c r="F31" s="36" t="n">
        <v>30</v>
      </c>
      <c r="G31" s="28" t="n">
        <v>30</v>
      </c>
      <c r="H31" s="28"/>
      <c r="I31" s="38" t="n">
        <v>15750</v>
      </c>
      <c r="J31" s="25" t="s">
        <v>64</v>
      </c>
      <c r="K31" s="30" t="n">
        <f aca="false">4500+11250</f>
        <v>15750</v>
      </c>
      <c r="L31" s="25" t="s">
        <v>64</v>
      </c>
      <c r="M31" s="31" t="s">
        <v>116</v>
      </c>
      <c r="N31" s="25" t="s">
        <v>117</v>
      </c>
      <c r="O31" s="25" t="s">
        <v>117</v>
      </c>
      <c r="P31" s="25" t="s">
        <v>31</v>
      </c>
      <c r="Q31" s="25" t="s">
        <v>31</v>
      </c>
      <c r="R31" s="32" t="s">
        <v>122</v>
      </c>
    </row>
    <row r="32" customFormat="false" ht="24" hidden="false" customHeight="true" outlineLevel="0" collapsed="false">
      <c r="A32" s="37" t="s">
        <v>123</v>
      </c>
      <c r="B32" s="37"/>
      <c r="C32" s="37"/>
      <c r="D32" s="37"/>
      <c r="E32" s="37"/>
      <c r="F32" s="37"/>
      <c r="G32" s="37"/>
      <c r="H32" s="37"/>
      <c r="I32" s="37"/>
      <c r="J32" s="37"/>
      <c r="K32" s="37"/>
      <c r="L32" s="37"/>
      <c r="M32" s="37"/>
      <c r="N32" s="37"/>
      <c r="O32" s="37"/>
      <c r="P32" s="37"/>
      <c r="Q32" s="37"/>
      <c r="R32" s="37"/>
    </row>
    <row r="33" s="33" customFormat="true" ht="133.5" hidden="false" customHeight="true" outlineLevel="0" collapsed="false">
      <c r="A33" s="24" t="n">
        <v>1</v>
      </c>
      <c r="B33" s="25" t="s">
        <v>124</v>
      </c>
      <c r="C33" s="42" t="s">
        <v>125</v>
      </c>
      <c r="D33" s="26" t="s">
        <v>126</v>
      </c>
      <c r="E33" s="27" t="s">
        <v>27</v>
      </c>
      <c r="F33" s="28" t="n">
        <v>200</v>
      </c>
      <c r="G33" s="43" t="n">
        <v>180</v>
      </c>
      <c r="H33" s="28"/>
      <c r="I33" s="38" t="n">
        <v>96400</v>
      </c>
      <c r="J33" s="25" t="s">
        <v>28</v>
      </c>
      <c r="K33" s="30" t="n">
        <v>72859.48</v>
      </c>
      <c r="L33" s="25" t="s">
        <v>28</v>
      </c>
      <c r="M33" s="44" t="s">
        <v>127</v>
      </c>
      <c r="N33" s="25" t="s">
        <v>128</v>
      </c>
      <c r="O33" s="25" t="s">
        <v>83</v>
      </c>
      <c r="P33" s="45" t="s">
        <v>31</v>
      </c>
      <c r="Q33" s="25" t="s">
        <v>31</v>
      </c>
      <c r="R33" s="32" t="s">
        <v>129</v>
      </c>
    </row>
    <row r="34" s="33" customFormat="true" ht="258" hidden="false" customHeight="true" outlineLevel="0" collapsed="false">
      <c r="A34" s="24" t="n">
        <f aca="false">A33+1</f>
        <v>2</v>
      </c>
      <c r="B34" s="25" t="s">
        <v>130</v>
      </c>
      <c r="C34" s="25" t="s">
        <v>131</v>
      </c>
      <c r="D34" s="26" t="s">
        <v>132</v>
      </c>
      <c r="E34" s="27" t="s">
        <v>27</v>
      </c>
      <c r="F34" s="28" t="n">
        <v>150</v>
      </c>
      <c r="G34" s="28" t="n">
        <v>256</v>
      </c>
      <c r="H34" s="28"/>
      <c r="I34" s="38" t="n">
        <v>73800</v>
      </c>
      <c r="J34" s="25" t="s">
        <v>28</v>
      </c>
      <c r="K34" s="30" t="n">
        <v>71675.81</v>
      </c>
      <c r="L34" s="25" t="s">
        <v>28</v>
      </c>
      <c r="M34" s="41" t="s">
        <v>133</v>
      </c>
      <c r="N34" s="25" t="s">
        <v>134</v>
      </c>
      <c r="O34" s="25" t="s">
        <v>83</v>
      </c>
      <c r="P34" s="25" t="s">
        <v>31</v>
      </c>
      <c r="Q34" s="25" t="s">
        <v>31</v>
      </c>
      <c r="R34" s="32" t="s">
        <v>135</v>
      </c>
    </row>
    <row r="35" s="33" customFormat="true" ht="266.25" hidden="false" customHeight="true" outlineLevel="0" collapsed="false">
      <c r="A35" s="24" t="n">
        <f aca="false">A34+1</f>
        <v>3</v>
      </c>
      <c r="B35" s="32" t="s">
        <v>136</v>
      </c>
      <c r="C35" s="25" t="s">
        <v>137</v>
      </c>
      <c r="D35" s="26" t="s">
        <v>138</v>
      </c>
      <c r="E35" s="27" t="s">
        <v>27</v>
      </c>
      <c r="F35" s="28" t="n">
        <v>200</v>
      </c>
      <c r="G35" s="28" t="n">
        <v>200</v>
      </c>
      <c r="H35" s="28"/>
      <c r="I35" s="38" t="n">
        <v>34300</v>
      </c>
      <c r="J35" s="25" t="s">
        <v>28</v>
      </c>
      <c r="K35" s="30" t="n">
        <f aca="false">6000+15000+9000+2000+2300</f>
        <v>34300</v>
      </c>
      <c r="L35" s="25" t="s">
        <v>28</v>
      </c>
      <c r="M35" s="41" t="s">
        <v>139</v>
      </c>
      <c r="N35" s="25" t="s">
        <v>134</v>
      </c>
      <c r="O35" s="25" t="s">
        <v>83</v>
      </c>
      <c r="P35" s="25" t="s">
        <v>31</v>
      </c>
      <c r="Q35" s="25" t="s">
        <v>31</v>
      </c>
      <c r="R35" s="32" t="s">
        <v>140</v>
      </c>
    </row>
    <row r="36" s="33" customFormat="true" ht="319.5" hidden="false" customHeight="true" outlineLevel="0" collapsed="false">
      <c r="A36" s="24" t="n">
        <f aca="false">A35+1</f>
        <v>4</v>
      </c>
      <c r="B36" s="25" t="s">
        <v>141</v>
      </c>
      <c r="C36" s="25" t="s">
        <v>142</v>
      </c>
      <c r="D36" s="26" t="s">
        <v>143</v>
      </c>
      <c r="E36" s="27" t="s">
        <v>27</v>
      </c>
      <c r="F36" s="28" t="n">
        <v>200</v>
      </c>
      <c r="G36" s="43" t="n">
        <v>100</v>
      </c>
      <c r="H36" s="28"/>
      <c r="I36" s="38" t="n">
        <v>16000</v>
      </c>
      <c r="J36" s="25" t="s">
        <v>28</v>
      </c>
      <c r="K36" s="30" t="n">
        <v>11308.86</v>
      </c>
      <c r="L36" s="25" t="s">
        <v>28</v>
      </c>
      <c r="M36" s="41" t="s">
        <v>144</v>
      </c>
      <c r="N36" s="25" t="s">
        <v>83</v>
      </c>
      <c r="O36" s="25" t="s">
        <v>37</v>
      </c>
      <c r="P36" s="25" t="s">
        <v>31</v>
      </c>
      <c r="Q36" s="25" t="s">
        <v>31</v>
      </c>
      <c r="R36" s="32" t="s">
        <v>145</v>
      </c>
    </row>
    <row r="37" s="33" customFormat="true" ht="409.5" hidden="false" customHeight="true" outlineLevel="0" collapsed="false">
      <c r="A37" s="24" t="n">
        <f aca="false">A36+1</f>
        <v>5</v>
      </c>
      <c r="B37" s="25" t="s">
        <v>146</v>
      </c>
      <c r="C37" s="25" t="s">
        <v>147</v>
      </c>
      <c r="D37" s="26" t="s">
        <v>148</v>
      </c>
      <c r="E37" s="27" t="s">
        <v>27</v>
      </c>
      <c r="F37" s="28" t="n">
        <v>150</v>
      </c>
      <c r="G37" s="28" t="n">
        <v>150</v>
      </c>
      <c r="H37" s="28"/>
      <c r="I37" s="38" t="n">
        <v>49400</v>
      </c>
      <c r="J37" s="25" t="s">
        <v>28</v>
      </c>
      <c r="K37" s="30" t="n">
        <v>46340.35</v>
      </c>
      <c r="L37" s="25" t="s">
        <v>28</v>
      </c>
      <c r="M37" s="31" t="s">
        <v>149</v>
      </c>
      <c r="N37" s="25" t="s">
        <v>150</v>
      </c>
      <c r="O37" s="25" t="s">
        <v>151</v>
      </c>
      <c r="P37" s="25" t="s">
        <v>31</v>
      </c>
      <c r="Q37" s="25" t="s">
        <v>31</v>
      </c>
      <c r="R37" s="32" t="s">
        <v>152</v>
      </c>
    </row>
    <row r="38" s="33" customFormat="true" ht="409.5" hidden="false" customHeight="true" outlineLevel="0" collapsed="false">
      <c r="A38" s="24" t="n">
        <f aca="false">A37+1</f>
        <v>6</v>
      </c>
      <c r="B38" s="32" t="s">
        <v>153</v>
      </c>
      <c r="C38" s="25" t="s">
        <v>154</v>
      </c>
      <c r="D38" s="26" t="s">
        <v>155</v>
      </c>
      <c r="E38" s="27" t="s">
        <v>27</v>
      </c>
      <c r="F38" s="28" t="n">
        <v>70</v>
      </c>
      <c r="G38" s="28" t="n">
        <v>80</v>
      </c>
      <c r="H38" s="28"/>
      <c r="I38" s="38" t="n">
        <v>46700</v>
      </c>
      <c r="J38" s="25" t="s">
        <v>28</v>
      </c>
      <c r="K38" s="30" t="n">
        <v>46496.6</v>
      </c>
      <c r="L38" s="25" t="s">
        <v>28</v>
      </c>
      <c r="M38" s="41" t="s">
        <v>156</v>
      </c>
      <c r="N38" s="25" t="s">
        <v>83</v>
      </c>
      <c r="O38" s="25" t="s">
        <v>157</v>
      </c>
      <c r="P38" s="25" t="s">
        <v>31</v>
      </c>
      <c r="Q38" s="25" t="s">
        <v>31</v>
      </c>
      <c r="R38" s="32" t="s">
        <v>158</v>
      </c>
    </row>
    <row r="39" customFormat="false" ht="24" hidden="false" customHeight="true" outlineLevel="0" collapsed="false">
      <c r="A39" s="37" t="s">
        <v>159</v>
      </c>
      <c r="B39" s="37"/>
      <c r="C39" s="37"/>
      <c r="D39" s="37"/>
      <c r="E39" s="37"/>
      <c r="F39" s="37"/>
      <c r="G39" s="37"/>
      <c r="H39" s="37"/>
      <c r="I39" s="37"/>
      <c r="J39" s="37"/>
      <c r="K39" s="37"/>
      <c r="L39" s="37"/>
      <c r="M39" s="37"/>
      <c r="N39" s="37"/>
      <c r="O39" s="37"/>
      <c r="P39" s="37"/>
      <c r="Q39" s="37"/>
      <c r="R39" s="37"/>
    </row>
    <row r="40" s="33" customFormat="true" ht="409.5" hidden="false" customHeight="true" outlineLevel="0" collapsed="false">
      <c r="A40" s="24" t="n">
        <v>1</v>
      </c>
      <c r="B40" s="32" t="s">
        <v>160</v>
      </c>
      <c r="C40" s="25" t="s">
        <v>161</v>
      </c>
      <c r="D40" s="26" t="s">
        <v>162</v>
      </c>
      <c r="E40" s="27" t="s">
        <v>27</v>
      </c>
      <c r="F40" s="28" t="n">
        <v>102</v>
      </c>
      <c r="G40" s="28" t="n">
        <v>102</v>
      </c>
      <c r="H40" s="28"/>
      <c r="I40" s="38" t="n">
        <v>40475</v>
      </c>
      <c r="J40" s="25" t="s">
        <v>28</v>
      </c>
      <c r="K40" s="30" t="n">
        <f aca="false">5000+18900+6000+10575</f>
        <v>40475</v>
      </c>
      <c r="L40" s="25" t="s">
        <v>28</v>
      </c>
      <c r="M40" s="31" t="s">
        <v>163</v>
      </c>
      <c r="N40" s="25" t="s">
        <v>164</v>
      </c>
      <c r="O40" s="25" t="s">
        <v>165</v>
      </c>
      <c r="P40" s="25" t="s">
        <v>31</v>
      </c>
      <c r="Q40" s="25" t="s">
        <v>31</v>
      </c>
      <c r="R40" s="32" t="s">
        <v>166</v>
      </c>
    </row>
    <row r="41" s="33" customFormat="true" ht="408.75" hidden="false" customHeight="true" outlineLevel="0" collapsed="false">
      <c r="A41" s="24" t="n">
        <f aca="false">A40+1</f>
        <v>2</v>
      </c>
      <c r="B41" s="32" t="s">
        <v>167</v>
      </c>
      <c r="C41" s="25" t="s">
        <v>168</v>
      </c>
      <c r="D41" s="26" t="s">
        <v>169</v>
      </c>
      <c r="E41" s="27" t="s">
        <v>27</v>
      </c>
      <c r="F41" s="28" t="n">
        <v>103</v>
      </c>
      <c r="G41" s="28" t="n">
        <v>103</v>
      </c>
      <c r="H41" s="28"/>
      <c r="I41" s="38" t="n">
        <v>40690</v>
      </c>
      <c r="J41" s="25" t="s">
        <v>28</v>
      </c>
      <c r="K41" s="30" t="n">
        <f aca="false">5000+18450+5000+12240</f>
        <v>40690</v>
      </c>
      <c r="L41" s="25" t="s">
        <v>28</v>
      </c>
      <c r="M41" s="31" t="s">
        <v>170</v>
      </c>
      <c r="N41" s="25" t="s">
        <v>171</v>
      </c>
      <c r="O41" s="25" t="s">
        <v>172</v>
      </c>
      <c r="P41" s="25" t="s">
        <v>31</v>
      </c>
      <c r="Q41" s="25" t="s">
        <v>31</v>
      </c>
      <c r="R41" s="32" t="s">
        <v>173</v>
      </c>
    </row>
    <row r="42" s="33" customFormat="true" ht="408.75" hidden="false" customHeight="true" outlineLevel="0" collapsed="false">
      <c r="A42" s="24" t="n">
        <f aca="false">A41+1</f>
        <v>3</v>
      </c>
      <c r="B42" s="25" t="s">
        <v>174</v>
      </c>
      <c r="C42" s="25" t="s">
        <v>175</v>
      </c>
      <c r="D42" s="26" t="s">
        <v>176</v>
      </c>
      <c r="E42" s="27" t="s">
        <v>27</v>
      </c>
      <c r="F42" s="28" t="n">
        <v>92</v>
      </c>
      <c r="G42" s="28" t="n">
        <v>100</v>
      </c>
      <c r="H42" s="28"/>
      <c r="I42" s="38" t="n">
        <v>42230</v>
      </c>
      <c r="J42" s="25" t="s">
        <v>28</v>
      </c>
      <c r="K42" s="30" t="n">
        <f aca="false">5000+19350+6000+11880</f>
        <v>42230</v>
      </c>
      <c r="L42" s="25" t="s">
        <v>28</v>
      </c>
      <c r="M42" s="31" t="s">
        <v>177</v>
      </c>
      <c r="N42" s="25" t="s">
        <v>178</v>
      </c>
      <c r="O42" s="25" t="s">
        <v>179</v>
      </c>
      <c r="P42" s="25" t="s">
        <v>31</v>
      </c>
      <c r="Q42" s="25" t="s">
        <v>31</v>
      </c>
      <c r="R42" s="32" t="s">
        <v>180</v>
      </c>
    </row>
    <row r="43" s="33" customFormat="true" ht="409.5" hidden="false" customHeight="true" outlineLevel="0" collapsed="false">
      <c r="A43" s="24" t="n">
        <f aca="false">A42+1</f>
        <v>4</v>
      </c>
      <c r="B43" s="25" t="s">
        <v>181</v>
      </c>
      <c r="C43" s="25" t="s">
        <v>182</v>
      </c>
      <c r="D43" s="26" t="s">
        <v>183</v>
      </c>
      <c r="E43" s="27" t="s">
        <v>27</v>
      </c>
      <c r="F43" s="28" t="n">
        <v>112</v>
      </c>
      <c r="G43" s="28" t="n">
        <v>112</v>
      </c>
      <c r="H43" s="28"/>
      <c r="I43" s="38" t="n">
        <v>41605</v>
      </c>
      <c r="J43" s="25" t="s">
        <v>28</v>
      </c>
      <c r="K43" s="30" t="n">
        <f aca="false">3360+28000+5000+5245</f>
        <v>41605</v>
      </c>
      <c r="L43" s="25" t="s">
        <v>28</v>
      </c>
      <c r="M43" s="31" t="s">
        <v>184</v>
      </c>
      <c r="N43" s="25" t="s">
        <v>185</v>
      </c>
      <c r="O43" s="25" t="s">
        <v>186</v>
      </c>
      <c r="P43" s="25" t="s">
        <v>31</v>
      </c>
      <c r="Q43" s="25" t="s">
        <v>31</v>
      </c>
      <c r="R43" s="25"/>
    </row>
    <row r="44" customFormat="false" ht="24" hidden="false" customHeight="true" outlineLevel="0" collapsed="false">
      <c r="A44" s="46" t="s">
        <v>187</v>
      </c>
      <c r="B44" s="46"/>
      <c r="C44" s="46"/>
      <c r="D44" s="46"/>
      <c r="E44" s="46"/>
      <c r="F44" s="46"/>
      <c r="G44" s="46"/>
      <c r="H44" s="46"/>
      <c r="I44" s="46"/>
      <c r="J44" s="46"/>
      <c r="K44" s="46"/>
      <c r="L44" s="46"/>
      <c r="M44" s="46"/>
      <c r="N44" s="46"/>
      <c r="O44" s="46"/>
      <c r="P44" s="46"/>
      <c r="Q44" s="46"/>
      <c r="R44" s="46"/>
    </row>
    <row r="45" s="33" customFormat="true" ht="212.25" hidden="false" customHeight="true" outlineLevel="0" collapsed="false">
      <c r="A45" s="24" t="n">
        <v>1</v>
      </c>
      <c r="B45" s="25" t="s">
        <v>188</v>
      </c>
      <c r="C45" s="25" t="s">
        <v>189</v>
      </c>
      <c r="D45" s="26" t="s">
        <v>190</v>
      </c>
      <c r="E45" s="27" t="s">
        <v>27</v>
      </c>
      <c r="F45" s="28" t="n">
        <v>320</v>
      </c>
      <c r="G45" s="28" t="n">
        <v>320</v>
      </c>
      <c r="H45" s="28"/>
      <c r="I45" s="38" t="n">
        <v>34500</v>
      </c>
      <c r="J45" s="25" t="s">
        <v>28</v>
      </c>
      <c r="K45" s="30" t="n">
        <f aca="false">9600+21400+3500</f>
        <v>34500</v>
      </c>
      <c r="L45" s="25" t="s">
        <v>28</v>
      </c>
      <c r="M45" s="31" t="s">
        <v>191</v>
      </c>
      <c r="N45" s="25" t="s">
        <v>37</v>
      </c>
      <c r="O45" s="25" t="s">
        <v>37</v>
      </c>
      <c r="P45" s="25" t="s">
        <v>31</v>
      </c>
      <c r="Q45" s="25" t="s">
        <v>31</v>
      </c>
      <c r="R45" s="25"/>
    </row>
    <row r="46" s="33" customFormat="true" ht="200.25" hidden="false" customHeight="true" outlineLevel="0" collapsed="false">
      <c r="A46" s="24" t="n">
        <f aca="false">A45+1</f>
        <v>2</v>
      </c>
      <c r="B46" s="25" t="s">
        <v>192</v>
      </c>
      <c r="C46" s="25" t="s">
        <v>193</v>
      </c>
      <c r="D46" s="26" t="s">
        <v>194</v>
      </c>
      <c r="E46" s="27" t="s">
        <v>27</v>
      </c>
      <c r="F46" s="28" t="n">
        <v>200</v>
      </c>
      <c r="G46" s="28" t="n">
        <v>200</v>
      </c>
      <c r="H46" s="28"/>
      <c r="I46" s="38" t="n">
        <v>12500</v>
      </c>
      <c r="J46" s="25" t="s">
        <v>28</v>
      </c>
      <c r="K46" s="30" t="n">
        <f aca="false">6000+5000+1500</f>
        <v>12500</v>
      </c>
      <c r="L46" s="25" t="s">
        <v>28</v>
      </c>
      <c r="M46" s="31" t="s">
        <v>195</v>
      </c>
      <c r="N46" s="25" t="s">
        <v>37</v>
      </c>
      <c r="O46" s="25" t="s">
        <v>37</v>
      </c>
      <c r="P46" s="25" t="s">
        <v>31</v>
      </c>
      <c r="Q46" s="25" t="s">
        <v>31</v>
      </c>
      <c r="R46" s="25"/>
    </row>
    <row r="47" s="33" customFormat="true" ht="195.75" hidden="false" customHeight="true" outlineLevel="0" collapsed="false">
      <c r="A47" s="24" t="n">
        <f aca="false">A46+1</f>
        <v>3</v>
      </c>
      <c r="B47" s="25" t="s">
        <v>196</v>
      </c>
      <c r="C47" s="25" t="s">
        <v>197</v>
      </c>
      <c r="D47" s="26" t="s">
        <v>198</v>
      </c>
      <c r="E47" s="27" t="s">
        <v>27</v>
      </c>
      <c r="F47" s="28" t="n">
        <v>70</v>
      </c>
      <c r="G47" s="28" t="n">
        <v>70</v>
      </c>
      <c r="H47" s="28"/>
      <c r="I47" s="38" t="n">
        <v>35000</v>
      </c>
      <c r="J47" s="25" t="s">
        <v>28</v>
      </c>
      <c r="K47" s="30" t="n">
        <f aca="false">2100+30900+2000</f>
        <v>35000</v>
      </c>
      <c r="L47" s="25" t="s">
        <v>28</v>
      </c>
      <c r="M47" s="31" t="s">
        <v>191</v>
      </c>
      <c r="N47" s="25" t="s">
        <v>37</v>
      </c>
      <c r="O47" s="25" t="s">
        <v>37</v>
      </c>
      <c r="P47" s="25" t="s">
        <v>31</v>
      </c>
      <c r="Q47" s="25" t="s">
        <v>31</v>
      </c>
      <c r="R47" s="32" t="s">
        <v>199</v>
      </c>
    </row>
    <row r="48" s="33" customFormat="true" ht="251.25" hidden="false" customHeight="true" outlineLevel="0" collapsed="false">
      <c r="A48" s="24" t="n">
        <f aca="false">A47+1</f>
        <v>4</v>
      </c>
      <c r="B48" s="25" t="s">
        <v>200</v>
      </c>
      <c r="C48" s="25" t="s">
        <v>201</v>
      </c>
      <c r="D48" s="26" t="s">
        <v>202</v>
      </c>
      <c r="E48" s="27" t="s">
        <v>27</v>
      </c>
      <c r="F48" s="28" t="n">
        <v>200</v>
      </c>
      <c r="G48" s="28" t="n">
        <v>200</v>
      </c>
      <c r="H48" s="28"/>
      <c r="I48" s="38" t="n">
        <v>25000</v>
      </c>
      <c r="J48" s="25" t="s">
        <v>28</v>
      </c>
      <c r="K48" s="30" t="n">
        <f aca="false">6000+16000+3000</f>
        <v>25000</v>
      </c>
      <c r="L48" s="25" t="s">
        <v>28</v>
      </c>
      <c r="M48" s="31" t="s">
        <v>191</v>
      </c>
      <c r="N48" s="25" t="s">
        <v>37</v>
      </c>
      <c r="O48" s="25" t="s">
        <v>37</v>
      </c>
      <c r="P48" s="25" t="s">
        <v>31</v>
      </c>
      <c r="Q48" s="25" t="s">
        <v>31</v>
      </c>
      <c r="R48" s="32" t="s">
        <v>199</v>
      </c>
    </row>
    <row r="49" s="33" customFormat="true" ht="176.25" hidden="false" customHeight="true" outlineLevel="0" collapsed="false">
      <c r="A49" s="24" t="n">
        <f aca="false">A48+1</f>
        <v>5</v>
      </c>
      <c r="B49" s="25" t="s">
        <v>203</v>
      </c>
      <c r="C49" s="25" t="s">
        <v>204</v>
      </c>
      <c r="D49" s="26" t="s">
        <v>205</v>
      </c>
      <c r="E49" s="27" t="s">
        <v>27</v>
      </c>
      <c r="F49" s="28" t="n">
        <v>200</v>
      </c>
      <c r="G49" s="28" t="n">
        <v>200</v>
      </c>
      <c r="H49" s="28"/>
      <c r="I49" s="38" t="n">
        <v>12500</v>
      </c>
      <c r="J49" s="25" t="s">
        <v>28</v>
      </c>
      <c r="K49" s="30" t="n">
        <f aca="false">6000+4500+2000</f>
        <v>12500</v>
      </c>
      <c r="L49" s="25" t="s">
        <v>28</v>
      </c>
      <c r="M49" s="31" t="s">
        <v>206</v>
      </c>
      <c r="N49" s="25" t="s">
        <v>37</v>
      </c>
      <c r="O49" s="25" t="s">
        <v>37</v>
      </c>
      <c r="P49" s="25" t="s">
        <v>31</v>
      </c>
      <c r="Q49" s="25" t="s">
        <v>31</v>
      </c>
      <c r="R49" s="25"/>
    </row>
    <row r="50" s="33" customFormat="true" ht="177.75" hidden="false" customHeight="true" outlineLevel="0" collapsed="false">
      <c r="A50" s="24" t="n">
        <f aca="false">A49+1</f>
        <v>6</v>
      </c>
      <c r="B50" s="25" t="s">
        <v>207</v>
      </c>
      <c r="C50" s="25" t="s">
        <v>208</v>
      </c>
      <c r="D50" s="26" t="s">
        <v>209</v>
      </c>
      <c r="E50" s="27" t="s">
        <v>27</v>
      </c>
      <c r="F50" s="28" t="n">
        <v>70</v>
      </c>
      <c r="G50" s="28" t="n">
        <v>200</v>
      </c>
      <c r="H50" s="28"/>
      <c r="I50" s="38" t="n">
        <v>12500</v>
      </c>
      <c r="J50" s="25" t="s">
        <v>28</v>
      </c>
      <c r="K50" s="30" t="n">
        <f aca="false">6000+4500+2000</f>
        <v>12500</v>
      </c>
      <c r="L50" s="25" t="s">
        <v>28</v>
      </c>
      <c r="M50" s="31" t="s">
        <v>206</v>
      </c>
      <c r="N50" s="25" t="s">
        <v>37</v>
      </c>
      <c r="O50" s="25" t="s">
        <v>37</v>
      </c>
      <c r="P50" s="25" t="s">
        <v>31</v>
      </c>
      <c r="Q50" s="25" t="s">
        <v>31</v>
      </c>
      <c r="R50" s="25"/>
    </row>
    <row r="51" customFormat="false" ht="24" hidden="false" customHeight="true" outlineLevel="0" collapsed="false">
      <c r="A51" s="37" t="s">
        <v>210</v>
      </c>
      <c r="B51" s="37"/>
      <c r="C51" s="37"/>
      <c r="D51" s="37"/>
      <c r="E51" s="37"/>
      <c r="F51" s="37"/>
      <c r="G51" s="37"/>
      <c r="H51" s="37"/>
      <c r="I51" s="37"/>
      <c r="J51" s="37"/>
      <c r="K51" s="37"/>
      <c r="L51" s="37"/>
      <c r="M51" s="37"/>
      <c r="N51" s="37"/>
      <c r="O51" s="37"/>
      <c r="P51" s="37"/>
      <c r="Q51" s="37"/>
      <c r="R51" s="37"/>
    </row>
    <row r="52" s="33" customFormat="true" ht="198.75" hidden="false" customHeight="true" outlineLevel="0" collapsed="false">
      <c r="A52" s="24" t="n">
        <v>1</v>
      </c>
      <c r="B52" s="32" t="s">
        <v>211</v>
      </c>
      <c r="C52" s="25" t="s">
        <v>212</v>
      </c>
      <c r="D52" s="26" t="s">
        <v>213</v>
      </c>
      <c r="E52" s="27" t="s">
        <v>27</v>
      </c>
      <c r="F52" s="36" t="n">
        <v>120</v>
      </c>
      <c r="G52" s="28" t="n">
        <v>120</v>
      </c>
      <c r="H52" s="28"/>
      <c r="I52" s="29" t="n">
        <v>94200</v>
      </c>
      <c r="J52" s="25" t="s">
        <v>28</v>
      </c>
      <c r="K52" s="30" t="n">
        <f aca="false">7200+72000+6824+2176+6000</f>
        <v>94200</v>
      </c>
      <c r="L52" s="25" t="s">
        <v>64</v>
      </c>
      <c r="M52" s="31" t="s">
        <v>214</v>
      </c>
      <c r="N52" s="25" t="s">
        <v>83</v>
      </c>
      <c r="O52" s="25" t="s">
        <v>83</v>
      </c>
      <c r="P52" s="25" t="s">
        <v>31</v>
      </c>
      <c r="Q52" s="25" t="s">
        <v>31</v>
      </c>
      <c r="R52" s="32" t="s">
        <v>215</v>
      </c>
    </row>
    <row r="53" s="33" customFormat="true" ht="200.25" hidden="false" customHeight="true" outlineLevel="0" collapsed="false">
      <c r="A53" s="24" t="n">
        <f aca="false">A52+1</f>
        <v>2</v>
      </c>
      <c r="B53" s="32" t="s">
        <v>216</v>
      </c>
      <c r="C53" s="25" t="s">
        <v>217</v>
      </c>
      <c r="D53" s="26" t="s">
        <v>218</v>
      </c>
      <c r="E53" s="27" t="s">
        <v>27</v>
      </c>
      <c r="F53" s="36" t="n">
        <v>120</v>
      </c>
      <c r="G53" s="28" t="n">
        <v>120</v>
      </c>
      <c r="H53" s="28"/>
      <c r="I53" s="29" t="n">
        <v>94200</v>
      </c>
      <c r="J53" s="25" t="s">
        <v>28</v>
      </c>
      <c r="K53" s="30" t="n">
        <f aca="false">7200+72000+6824+2176+6000</f>
        <v>94200</v>
      </c>
      <c r="L53" s="25" t="s">
        <v>64</v>
      </c>
      <c r="M53" s="31" t="s">
        <v>214</v>
      </c>
      <c r="N53" s="25" t="s">
        <v>83</v>
      </c>
      <c r="O53" s="25" t="s">
        <v>83</v>
      </c>
      <c r="P53" s="25" t="s">
        <v>31</v>
      </c>
      <c r="Q53" s="25" t="s">
        <v>31</v>
      </c>
      <c r="R53" s="32" t="s">
        <v>219</v>
      </c>
    </row>
    <row r="54" s="33" customFormat="true" ht="222.75" hidden="false" customHeight="true" outlineLevel="0" collapsed="false">
      <c r="A54" s="24" t="n">
        <f aca="false">A53+1</f>
        <v>3</v>
      </c>
      <c r="B54" s="25" t="s">
        <v>220</v>
      </c>
      <c r="C54" s="25" t="s">
        <v>221</v>
      </c>
      <c r="D54" s="26" t="s">
        <v>222</v>
      </c>
      <c r="E54" s="27" t="s">
        <v>27</v>
      </c>
      <c r="F54" s="28" t="n">
        <v>85</v>
      </c>
      <c r="G54" s="28" t="n">
        <v>107</v>
      </c>
      <c r="H54" s="28"/>
      <c r="I54" s="38" t="n">
        <v>99150</v>
      </c>
      <c r="J54" s="25" t="s">
        <v>28</v>
      </c>
      <c r="K54" s="30" t="n">
        <f aca="false">7650+76500+6900+2100+6000</f>
        <v>99150</v>
      </c>
      <c r="L54" s="25" t="s">
        <v>64</v>
      </c>
      <c r="M54" s="31" t="s">
        <v>223</v>
      </c>
      <c r="N54" s="25" t="s">
        <v>83</v>
      </c>
      <c r="O54" s="25" t="s">
        <v>83</v>
      </c>
      <c r="P54" s="25" t="s">
        <v>31</v>
      </c>
      <c r="Q54" s="25" t="s">
        <v>31</v>
      </c>
      <c r="R54" s="32" t="s">
        <v>224</v>
      </c>
    </row>
    <row r="55" s="33" customFormat="true" ht="408.75" hidden="false" customHeight="true" outlineLevel="0" collapsed="false">
      <c r="A55" s="24" t="n">
        <f aca="false">A54+1</f>
        <v>4</v>
      </c>
      <c r="B55" s="25" t="s">
        <v>225</v>
      </c>
      <c r="C55" s="42" t="s">
        <v>226</v>
      </c>
      <c r="D55" s="26" t="s">
        <v>227</v>
      </c>
      <c r="E55" s="27" t="s">
        <v>27</v>
      </c>
      <c r="F55" s="36" t="n">
        <v>102</v>
      </c>
      <c r="G55" s="28" t="n">
        <v>102</v>
      </c>
      <c r="H55" s="28"/>
      <c r="I55" s="38" t="n">
        <v>82650</v>
      </c>
      <c r="J55" s="25" t="s">
        <v>28</v>
      </c>
      <c r="K55" s="30" t="n">
        <f aca="false">9180+51000+6268.4+10000+6201.6</f>
        <v>82650</v>
      </c>
      <c r="L55" s="25" t="s">
        <v>64</v>
      </c>
      <c r="M55" s="31" t="s">
        <v>228</v>
      </c>
      <c r="N55" s="25" t="s">
        <v>83</v>
      </c>
      <c r="O55" s="25" t="s">
        <v>83</v>
      </c>
      <c r="P55" s="25" t="s">
        <v>31</v>
      </c>
      <c r="Q55" s="25" t="s">
        <v>31</v>
      </c>
      <c r="R55" s="32" t="s">
        <v>229</v>
      </c>
    </row>
    <row r="56" s="33" customFormat="true" ht="409.5" hidden="false" customHeight="true" outlineLevel="0" collapsed="false">
      <c r="A56" s="24" t="n">
        <f aca="false">A55+1</f>
        <v>5</v>
      </c>
      <c r="B56" s="32" t="s">
        <v>230</v>
      </c>
      <c r="C56" s="25" t="s">
        <v>231</v>
      </c>
      <c r="D56" s="26" t="s">
        <v>232</v>
      </c>
      <c r="E56" s="27" t="s">
        <v>27</v>
      </c>
      <c r="F56" s="36" t="n">
        <v>102</v>
      </c>
      <c r="G56" s="28" t="n">
        <v>102</v>
      </c>
      <c r="H56" s="28"/>
      <c r="I56" s="29" t="n">
        <v>82650</v>
      </c>
      <c r="J56" s="25" t="s">
        <v>28</v>
      </c>
      <c r="K56" s="30" t="n">
        <f aca="false">9180+51000+6268.4+10000+6201.6</f>
        <v>82650</v>
      </c>
      <c r="L56" s="25" t="s">
        <v>64</v>
      </c>
      <c r="M56" s="31" t="s">
        <v>228</v>
      </c>
      <c r="N56" s="25" t="s">
        <v>83</v>
      </c>
      <c r="O56" s="25" t="s">
        <v>83</v>
      </c>
      <c r="P56" s="25" t="s">
        <v>31</v>
      </c>
      <c r="Q56" s="25" t="s">
        <v>31</v>
      </c>
      <c r="R56" s="32" t="s">
        <v>233</v>
      </c>
    </row>
    <row r="57" s="33" customFormat="true" ht="222" hidden="false" customHeight="true" outlineLevel="0" collapsed="false">
      <c r="A57" s="24" t="n">
        <f aca="false">A56+1</f>
        <v>6</v>
      </c>
      <c r="B57" s="32" t="s">
        <v>234</v>
      </c>
      <c r="C57" s="25" t="s">
        <v>235</v>
      </c>
      <c r="D57" s="26" t="s">
        <v>232</v>
      </c>
      <c r="E57" s="27" t="s">
        <v>27</v>
      </c>
      <c r="F57" s="36" t="n">
        <v>85</v>
      </c>
      <c r="G57" s="28" t="n">
        <v>107</v>
      </c>
      <c r="H57" s="28"/>
      <c r="I57" s="29" t="n">
        <v>99150</v>
      </c>
      <c r="J57" s="25" t="s">
        <v>28</v>
      </c>
      <c r="K57" s="30" t="n">
        <f aca="false">7650+76500+6900+2100+6000</f>
        <v>99150</v>
      </c>
      <c r="L57" s="25" t="s">
        <v>64</v>
      </c>
      <c r="M57" s="31" t="s">
        <v>223</v>
      </c>
      <c r="N57" s="25" t="s">
        <v>83</v>
      </c>
      <c r="O57" s="25" t="s">
        <v>83</v>
      </c>
      <c r="P57" s="25" t="s">
        <v>31</v>
      </c>
      <c r="Q57" s="25" t="s">
        <v>31</v>
      </c>
      <c r="R57" s="32" t="s">
        <v>236</v>
      </c>
    </row>
    <row r="58" s="33" customFormat="true" ht="244.5" hidden="false" customHeight="true" outlineLevel="0" collapsed="false">
      <c r="A58" s="34" t="n">
        <v>7</v>
      </c>
      <c r="B58" s="32" t="s">
        <v>237</v>
      </c>
      <c r="C58" s="25" t="s">
        <v>238</v>
      </c>
      <c r="D58" s="35" t="s">
        <v>239</v>
      </c>
      <c r="E58" s="32" t="s">
        <v>27</v>
      </c>
      <c r="F58" s="36" t="n">
        <v>45</v>
      </c>
      <c r="G58" s="28" t="n">
        <v>45</v>
      </c>
      <c r="H58" s="28"/>
      <c r="I58" s="29" t="n">
        <v>47310</v>
      </c>
      <c r="J58" s="32" t="s">
        <v>28</v>
      </c>
      <c r="K58" s="30" t="n">
        <f aca="false">4050+22500+6758.4+6201.6+4800+3000</f>
        <v>47310</v>
      </c>
      <c r="L58" s="25" t="s">
        <v>64</v>
      </c>
      <c r="M58" s="44" t="s">
        <v>240</v>
      </c>
      <c r="N58" s="25" t="s">
        <v>83</v>
      </c>
      <c r="O58" s="25" t="s">
        <v>83</v>
      </c>
      <c r="P58" s="25" t="s">
        <v>31</v>
      </c>
      <c r="Q58" s="25" t="s">
        <v>31</v>
      </c>
      <c r="R58" s="32" t="s">
        <v>241</v>
      </c>
    </row>
    <row r="59" customFormat="false" ht="24" hidden="false" customHeight="true" outlineLevel="0" collapsed="false">
      <c r="A59" s="37" t="s">
        <v>242</v>
      </c>
      <c r="B59" s="37"/>
      <c r="C59" s="37"/>
      <c r="D59" s="37"/>
      <c r="E59" s="37"/>
      <c r="F59" s="37"/>
      <c r="G59" s="37"/>
      <c r="H59" s="37"/>
      <c r="I59" s="37"/>
      <c r="J59" s="37"/>
      <c r="K59" s="37"/>
      <c r="L59" s="37"/>
      <c r="M59" s="37"/>
      <c r="N59" s="37"/>
      <c r="O59" s="37"/>
      <c r="P59" s="37"/>
      <c r="Q59" s="37"/>
      <c r="R59" s="37"/>
    </row>
    <row r="60" s="33" customFormat="true" ht="316.5" hidden="false" customHeight="true" outlineLevel="0" collapsed="false">
      <c r="A60" s="24" t="n">
        <v>1</v>
      </c>
      <c r="B60" s="25" t="s">
        <v>243</v>
      </c>
      <c r="C60" s="25" t="s">
        <v>244</v>
      </c>
      <c r="D60" s="26" t="s">
        <v>245</v>
      </c>
      <c r="E60" s="27" t="s">
        <v>27</v>
      </c>
      <c r="F60" s="28" t="n">
        <v>40</v>
      </c>
      <c r="G60" s="28" t="n">
        <v>40</v>
      </c>
      <c r="H60" s="28"/>
      <c r="I60" s="38" t="n">
        <v>36325</v>
      </c>
      <c r="J60" s="25" t="s">
        <v>64</v>
      </c>
      <c r="K60" s="30" t="n">
        <f aca="false">2400+13125+5600+12272.7+3200</f>
        <v>36597.7</v>
      </c>
      <c r="L60" s="25" t="s">
        <v>64</v>
      </c>
      <c r="M60" s="31" t="s">
        <v>246</v>
      </c>
      <c r="N60" s="25" t="s">
        <v>37</v>
      </c>
      <c r="O60" s="25" t="s">
        <v>247</v>
      </c>
      <c r="P60" s="25" t="s">
        <v>31</v>
      </c>
      <c r="Q60" s="25" t="s">
        <v>31</v>
      </c>
      <c r="R60" s="32" t="s">
        <v>248</v>
      </c>
    </row>
    <row r="61" s="33" customFormat="true" ht="309" hidden="false" customHeight="true" outlineLevel="0" collapsed="false">
      <c r="A61" s="24" t="n">
        <f aca="false">A60+1</f>
        <v>2</v>
      </c>
      <c r="B61" s="32" t="s">
        <v>249</v>
      </c>
      <c r="C61" s="42" t="s">
        <v>250</v>
      </c>
      <c r="D61" s="26" t="s">
        <v>251</v>
      </c>
      <c r="E61" s="27" t="s">
        <v>27</v>
      </c>
      <c r="F61" s="36" t="n">
        <v>50</v>
      </c>
      <c r="G61" s="28" t="n">
        <v>50</v>
      </c>
      <c r="H61" s="28"/>
      <c r="I61" s="29" t="n">
        <v>45300</v>
      </c>
      <c r="J61" s="25" t="s">
        <v>64</v>
      </c>
      <c r="K61" s="30" t="n">
        <f aca="false">3000+17500+5600+5837.51+3200</f>
        <v>35137.51</v>
      </c>
      <c r="L61" s="25" t="s">
        <v>64</v>
      </c>
      <c r="M61" s="31" t="s">
        <v>252</v>
      </c>
      <c r="N61" s="25" t="s">
        <v>83</v>
      </c>
      <c r="O61" s="25" t="s">
        <v>37</v>
      </c>
      <c r="P61" s="25" t="s">
        <v>31</v>
      </c>
      <c r="Q61" s="25" t="s">
        <v>31</v>
      </c>
      <c r="R61" s="32" t="s">
        <v>253</v>
      </c>
    </row>
    <row r="62" s="33" customFormat="true" ht="250.5" hidden="false" customHeight="true" outlineLevel="0" collapsed="false">
      <c r="A62" s="24" t="n">
        <f aca="false">A61+1</f>
        <v>3</v>
      </c>
      <c r="B62" s="32" t="s">
        <v>254</v>
      </c>
      <c r="C62" s="25" t="s">
        <v>255</v>
      </c>
      <c r="D62" s="26" t="s">
        <v>256</v>
      </c>
      <c r="E62" s="27" t="s">
        <v>27</v>
      </c>
      <c r="F62" s="28" t="s">
        <v>257</v>
      </c>
      <c r="G62" s="28"/>
      <c r="H62" s="28"/>
      <c r="I62" s="38" t="n">
        <v>139000</v>
      </c>
      <c r="J62" s="25" t="s">
        <v>64</v>
      </c>
      <c r="K62" s="30" t="n">
        <v>139000</v>
      </c>
      <c r="L62" s="25" t="s">
        <v>64</v>
      </c>
      <c r="M62" s="31" t="s">
        <v>258</v>
      </c>
      <c r="N62" s="25" t="s">
        <v>83</v>
      </c>
      <c r="O62" s="25" t="s">
        <v>37</v>
      </c>
      <c r="P62" s="25" t="s">
        <v>31</v>
      </c>
      <c r="Q62" s="25" t="s">
        <v>31</v>
      </c>
      <c r="R62" s="32" t="s">
        <v>259</v>
      </c>
    </row>
    <row r="63" s="33" customFormat="true" ht="244.5" hidden="false" customHeight="true" outlineLevel="0" collapsed="false">
      <c r="A63" s="24" t="n">
        <f aca="false">A62+1</f>
        <v>4</v>
      </c>
      <c r="B63" s="47" t="s">
        <v>260</v>
      </c>
      <c r="C63" s="42" t="s">
        <v>261</v>
      </c>
      <c r="D63" s="26" t="s">
        <v>262</v>
      </c>
      <c r="E63" s="27" t="s">
        <v>77</v>
      </c>
      <c r="F63" s="28" t="n">
        <v>35</v>
      </c>
      <c r="G63" s="28" t="n">
        <v>35</v>
      </c>
      <c r="H63" s="28"/>
      <c r="I63" s="29" t="n">
        <v>40400</v>
      </c>
      <c r="J63" s="25" t="s">
        <v>64</v>
      </c>
      <c r="K63" s="30" t="n">
        <f aca="false">2100+17500+5600+5346.82+3200</f>
        <v>33746.82</v>
      </c>
      <c r="L63" s="25" t="s">
        <v>64</v>
      </c>
      <c r="M63" s="31" t="s">
        <v>263</v>
      </c>
      <c r="N63" s="25" t="s">
        <v>83</v>
      </c>
      <c r="O63" s="25" t="s">
        <v>37</v>
      </c>
      <c r="P63" s="25" t="s">
        <v>31</v>
      </c>
      <c r="Q63" s="25" t="s">
        <v>31</v>
      </c>
      <c r="R63" s="32" t="s">
        <v>264</v>
      </c>
    </row>
    <row r="64" s="33" customFormat="true" ht="79.5" hidden="false" customHeight="true" outlineLevel="0" collapsed="false">
      <c r="A64" s="24" t="n">
        <f aca="false">A63+1</f>
        <v>5</v>
      </c>
      <c r="B64" s="25" t="s">
        <v>265</v>
      </c>
      <c r="C64" s="25"/>
      <c r="D64" s="40" t="s">
        <v>266</v>
      </c>
      <c r="E64" s="27" t="s">
        <v>27</v>
      </c>
      <c r="F64" s="28" t="n">
        <v>60</v>
      </c>
      <c r="G64" s="28"/>
      <c r="H64" s="28"/>
      <c r="I64" s="38" t="n">
        <v>76700</v>
      </c>
      <c r="J64" s="25" t="s">
        <v>64</v>
      </c>
      <c r="K64" s="30" t="n">
        <v>0</v>
      </c>
      <c r="L64" s="25"/>
      <c r="M64" s="31" t="s">
        <v>267</v>
      </c>
      <c r="N64" s="25"/>
      <c r="O64" s="25"/>
      <c r="P64" s="25"/>
      <c r="Q64" s="25"/>
      <c r="R64" s="25"/>
    </row>
    <row r="65" s="33" customFormat="true" ht="312.75" hidden="false" customHeight="true" outlineLevel="0" collapsed="false">
      <c r="A65" s="24" t="n">
        <f aca="false">A64+1</f>
        <v>6</v>
      </c>
      <c r="B65" s="25" t="s">
        <v>268</v>
      </c>
      <c r="C65" s="25" t="s">
        <v>269</v>
      </c>
      <c r="D65" s="26" t="s">
        <v>270</v>
      </c>
      <c r="E65" s="27" t="s">
        <v>27</v>
      </c>
      <c r="F65" s="28" t="n">
        <v>50</v>
      </c>
      <c r="G65" s="28" t="n">
        <v>50</v>
      </c>
      <c r="H65" s="28"/>
      <c r="I65" s="38" t="n">
        <v>59300</v>
      </c>
      <c r="J65" s="25" t="s">
        <v>64</v>
      </c>
      <c r="K65" s="30" t="n">
        <f aca="false">4500+25000+8400+12446.47+5400</f>
        <v>55746.47</v>
      </c>
      <c r="L65" s="25" t="s">
        <v>64</v>
      </c>
      <c r="M65" s="31" t="s">
        <v>246</v>
      </c>
      <c r="N65" s="25" t="s">
        <v>37</v>
      </c>
      <c r="O65" s="25" t="s">
        <v>247</v>
      </c>
      <c r="P65" s="25" t="s">
        <v>31</v>
      </c>
      <c r="Q65" s="25" t="s">
        <v>31</v>
      </c>
      <c r="R65" s="32" t="s">
        <v>248</v>
      </c>
    </row>
    <row r="66" s="33" customFormat="true" ht="68.25" hidden="false" customHeight="true" outlineLevel="0" collapsed="false">
      <c r="A66" s="24" t="n">
        <f aca="false">A65+1</f>
        <v>7</v>
      </c>
      <c r="B66" s="25" t="s">
        <v>271</v>
      </c>
      <c r="C66" s="48" t="s">
        <v>272</v>
      </c>
      <c r="D66" s="40" t="s">
        <v>273</v>
      </c>
      <c r="E66" s="27" t="s">
        <v>27</v>
      </c>
      <c r="F66" s="28" t="n">
        <v>50</v>
      </c>
      <c r="G66" s="28"/>
      <c r="H66" s="28"/>
      <c r="I66" s="38" t="n">
        <v>40700</v>
      </c>
      <c r="J66" s="25" t="s">
        <v>64</v>
      </c>
      <c r="K66" s="30"/>
      <c r="L66" s="25"/>
      <c r="M66" s="25"/>
      <c r="N66" s="25"/>
      <c r="O66" s="25"/>
      <c r="P66" s="25"/>
      <c r="Q66" s="25"/>
      <c r="R66" s="32" t="s">
        <v>274</v>
      </c>
    </row>
    <row r="67" s="33" customFormat="true" ht="56.25" hidden="false" customHeight="true" outlineLevel="0" collapsed="false">
      <c r="A67" s="24" t="n">
        <f aca="false">A66+1</f>
        <v>8</v>
      </c>
      <c r="B67" s="25" t="s">
        <v>275</v>
      </c>
      <c r="C67" s="48" t="s">
        <v>272</v>
      </c>
      <c r="D67" s="40" t="s">
        <v>276</v>
      </c>
      <c r="E67" s="27" t="s">
        <v>27</v>
      </c>
      <c r="F67" s="28" t="n">
        <v>50</v>
      </c>
      <c r="G67" s="28"/>
      <c r="H67" s="28"/>
      <c r="I67" s="38" t="n">
        <v>40300</v>
      </c>
      <c r="J67" s="25" t="s">
        <v>64</v>
      </c>
      <c r="K67" s="30"/>
      <c r="L67" s="25"/>
      <c r="M67" s="25"/>
      <c r="N67" s="25"/>
      <c r="O67" s="25"/>
      <c r="P67" s="25"/>
      <c r="Q67" s="25"/>
      <c r="R67" s="32" t="s">
        <v>277</v>
      </c>
    </row>
    <row r="68" s="33" customFormat="true" ht="69" hidden="false" customHeight="true" outlineLevel="0" collapsed="false">
      <c r="A68" s="24" t="n">
        <f aca="false">A67+1</f>
        <v>9</v>
      </c>
      <c r="B68" s="25" t="s">
        <v>278</v>
      </c>
      <c r="C68" s="48" t="s">
        <v>272</v>
      </c>
      <c r="D68" s="40" t="s">
        <v>279</v>
      </c>
      <c r="E68" s="27" t="s">
        <v>27</v>
      </c>
      <c r="F68" s="28" t="n">
        <v>50</v>
      </c>
      <c r="G68" s="28"/>
      <c r="H68" s="28"/>
      <c r="I68" s="38" t="n">
        <v>69720</v>
      </c>
      <c r="J68" s="25" t="s">
        <v>64</v>
      </c>
      <c r="K68" s="30"/>
      <c r="L68" s="25"/>
      <c r="M68" s="25"/>
      <c r="N68" s="25"/>
      <c r="O68" s="25"/>
      <c r="P68" s="25"/>
      <c r="Q68" s="25"/>
      <c r="R68" s="32" t="s">
        <v>280</v>
      </c>
    </row>
    <row r="69" customFormat="false" ht="24" hidden="false" customHeight="true" outlineLevel="0" collapsed="false">
      <c r="A69" s="37" t="s">
        <v>281</v>
      </c>
      <c r="B69" s="37"/>
      <c r="C69" s="37"/>
      <c r="D69" s="37"/>
      <c r="E69" s="37"/>
      <c r="F69" s="37"/>
      <c r="G69" s="37"/>
      <c r="H69" s="37"/>
      <c r="I69" s="37"/>
      <c r="J69" s="37"/>
      <c r="K69" s="37"/>
      <c r="L69" s="37"/>
      <c r="M69" s="37"/>
      <c r="N69" s="37"/>
      <c r="O69" s="37"/>
      <c r="P69" s="37"/>
      <c r="Q69" s="37"/>
      <c r="R69" s="37"/>
    </row>
    <row r="70" s="33" customFormat="true" ht="409.5" hidden="false" customHeight="true" outlineLevel="0" collapsed="false">
      <c r="A70" s="24" t="n">
        <v>1</v>
      </c>
      <c r="B70" s="32" t="s">
        <v>282</v>
      </c>
      <c r="C70" s="25" t="s">
        <v>283</v>
      </c>
      <c r="D70" s="26" t="s">
        <v>284</v>
      </c>
      <c r="E70" s="27" t="s">
        <v>27</v>
      </c>
      <c r="F70" s="28" t="n">
        <v>52</v>
      </c>
      <c r="G70" s="28" t="n">
        <v>53</v>
      </c>
      <c r="H70" s="28"/>
      <c r="I70" s="29" t="n">
        <v>61315.71</v>
      </c>
      <c r="J70" s="25" t="s">
        <v>64</v>
      </c>
      <c r="K70" s="30" t="n">
        <f aca="false">3180+27250+900+29985.71</f>
        <v>61315.71</v>
      </c>
      <c r="L70" s="25" t="s">
        <v>64</v>
      </c>
      <c r="M70" s="31" t="s">
        <v>285</v>
      </c>
      <c r="N70" s="25" t="s">
        <v>37</v>
      </c>
      <c r="O70" s="25" t="s">
        <v>286</v>
      </c>
      <c r="P70" s="25" t="s">
        <v>31</v>
      </c>
      <c r="Q70" s="25" t="s">
        <v>31</v>
      </c>
      <c r="R70" s="32" t="s">
        <v>287</v>
      </c>
    </row>
    <row r="71" s="33" customFormat="true" ht="351.75" hidden="false" customHeight="true" outlineLevel="0" collapsed="false">
      <c r="A71" s="24" t="n">
        <f aca="false">A70+1</f>
        <v>2</v>
      </c>
      <c r="B71" s="32" t="s">
        <v>288</v>
      </c>
      <c r="C71" s="25" t="s">
        <v>289</v>
      </c>
      <c r="D71" s="26" t="s">
        <v>290</v>
      </c>
      <c r="E71" s="27" t="s">
        <v>27</v>
      </c>
      <c r="F71" s="36" t="n">
        <v>49</v>
      </c>
      <c r="G71" s="28" t="n">
        <v>49</v>
      </c>
      <c r="H71" s="28"/>
      <c r="I71" s="29" t="n">
        <v>47173.03</v>
      </c>
      <c r="J71" s="25" t="s">
        <v>64</v>
      </c>
      <c r="K71" s="30" t="n">
        <f aca="false">2940+17248+26985.03</f>
        <v>47173.03</v>
      </c>
      <c r="L71" s="25" t="s">
        <v>64</v>
      </c>
      <c r="M71" s="31" t="s">
        <v>291</v>
      </c>
      <c r="N71" s="25" t="s">
        <v>37</v>
      </c>
      <c r="O71" s="25" t="s">
        <v>83</v>
      </c>
      <c r="P71" s="25" t="s">
        <v>31</v>
      </c>
      <c r="Q71" s="25" t="s">
        <v>31</v>
      </c>
      <c r="R71" s="32" t="s">
        <v>292</v>
      </c>
    </row>
    <row r="72" s="33" customFormat="true" ht="397.5" hidden="false" customHeight="true" outlineLevel="0" collapsed="false">
      <c r="A72" s="24" t="n">
        <f aca="false">A71+1</f>
        <v>3</v>
      </c>
      <c r="B72" s="32" t="s">
        <v>293</v>
      </c>
      <c r="C72" s="25" t="s">
        <v>294</v>
      </c>
      <c r="D72" s="26" t="s">
        <v>295</v>
      </c>
      <c r="E72" s="27" t="s">
        <v>27</v>
      </c>
      <c r="F72" s="28" t="n">
        <v>51</v>
      </c>
      <c r="G72" s="28" t="n">
        <v>51</v>
      </c>
      <c r="H72" s="28"/>
      <c r="I72" s="29" t="n">
        <v>8545.36</v>
      </c>
      <c r="J72" s="25" t="s">
        <v>64</v>
      </c>
      <c r="K72" s="30" t="n">
        <f aca="false">840+3000+4705.36</f>
        <v>8545.36</v>
      </c>
      <c r="L72" s="25" t="s">
        <v>64</v>
      </c>
      <c r="M72" s="41" t="s">
        <v>296</v>
      </c>
      <c r="N72" s="25" t="s">
        <v>297</v>
      </c>
      <c r="O72" s="25" t="s">
        <v>83</v>
      </c>
      <c r="P72" s="25" t="s">
        <v>31</v>
      </c>
      <c r="Q72" s="25" t="s">
        <v>31</v>
      </c>
      <c r="R72" s="32" t="s">
        <v>298</v>
      </c>
    </row>
    <row r="73" s="33" customFormat="true" ht="396.75" hidden="false" customHeight="true" outlineLevel="0" collapsed="false">
      <c r="A73" s="24" t="n">
        <f aca="false">A72+1</f>
        <v>4</v>
      </c>
      <c r="B73" s="32" t="s">
        <v>299</v>
      </c>
      <c r="C73" s="25" t="s">
        <v>300</v>
      </c>
      <c r="D73" s="26" t="s">
        <v>301</v>
      </c>
      <c r="E73" s="27" t="s">
        <v>27</v>
      </c>
      <c r="F73" s="28" t="n">
        <v>51</v>
      </c>
      <c r="G73" s="28" t="n">
        <v>51</v>
      </c>
      <c r="H73" s="28"/>
      <c r="I73" s="29" t="n">
        <v>15148.31</v>
      </c>
      <c r="J73" s="25" t="s">
        <v>64</v>
      </c>
      <c r="K73" s="30" t="n">
        <f aca="false">1410+4750+8988.31</f>
        <v>15148.31</v>
      </c>
      <c r="L73" s="25" t="s">
        <v>64</v>
      </c>
      <c r="M73" s="41" t="s">
        <v>302</v>
      </c>
      <c r="N73" s="25" t="s">
        <v>303</v>
      </c>
      <c r="O73" s="25" t="s">
        <v>83</v>
      </c>
      <c r="P73" s="25" t="s">
        <v>31</v>
      </c>
      <c r="Q73" s="25" t="s">
        <v>31</v>
      </c>
      <c r="R73" s="32" t="s">
        <v>304</v>
      </c>
    </row>
    <row r="74" s="33" customFormat="true" ht="353.25" hidden="false" customHeight="true" outlineLevel="0" collapsed="false">
      <c r="A74" s="34" t="n">
        <v>5</v>
      </c>
      <c r="B74" s="32" t="s">
        <v>305</v>
      </c>
      <c r="C74" s="25" t="s">
        <v>306</v>
      </c>
      <c r="D74" s="35" t="s">
        <v>307</v>
      </c>
      <c r="E74" s="32" t="s">
        <v>27</v>
      </c>
      <c r="F74" s="36" t="n">
        <v>81</v>
      </c>
      <c r="G74" s="28" t="n">
        <v>85</v>
      </c>
      <c r="H74" s="28"/>
      <c r="I74" s="29" t="n">
        <v>74217.58</v>
      </c>
      <c r="J74" s="32" t="s">
        <v>64</v>
      </c>
      <c r="K74" s="30" t="n">
        <f aca="false">4860+20250+32120.21</f>
        <v>57230.21</v>
      </c>
      <c r="L74" s="25" t="s">
        <v>64</v>
      </c>
      <c r="M74" s="31" t="s">
        <v>308</v>
      </c>
      <c r="N74" s="25" t="s">
        <v>309</v>
      </c>
      <c r="O74" s="25" t="s">
        <v>83</v>
      </c>
      <c r="P74" s="25" t="s">
        <v>31</v>
      </c>
      <c r="Q74" s="25" t="s">
        <v>31</v>
      </c>
      <c r="R74" s="32" t="s">
        <v>310</v>
      </c>
    </row>
    <row r="75" customFormat="false" ht="24" hidden="false" customHeight="true" outlineLevel="0" collapsed="false">
      <c r="A75" s="37" t="s">
        <v>311</v>
      </c>
      <c r="B75" s="37"/>
      <c r="C75" s="37"/>
      <c r="D75" s="37"/>
      <c r="E75" s="37"/>
      <c r="F75" s="37"/>
      <c r="G75" s="37"/>
      <c r="H75" s="37"/>
      <c r="I75" s="37"/>
      <c r="J75" s="37"/>
      <c r="K75" s="37"/>
      <c r="L75" s="37"/>
      <c r="M75" s="37"/>
      <c r="N75" s="37"/>
      <c r="O75" s="37"/>
      <c r="P75" s="37"/>
      <c r="Q75" s="37"/>
      <c r="R75" s="37"/>
    </row>
    <row r="76" s="33" customFormat="true" ht="75.75" hidden="false" customHeight="true" outlineLevel="0" collapsed="false">
      <c r="A76" s="24" t="n">
        <v>1</v>
      </c>
      <c r="B76" s="25" t="s">
        <v>312</v>
      </c>
      <c r="C76" s="25"/>
      <c r="D76" s="40" t="s">
        <v>313</v>
      </c>
      <c r="E76" s="27" t="s">
        <v>27</v>
      </c>
      <c r="F76" s="28" t="n">
        <v>400</v>
      </c>
      <c r="G76" s="28"/>
      <c r="H76" s="28"/>
      <c r="I76" s="38" t="n">
        <v>960100</v>
      </c>
      <c r="J76" s="25" t="s">
        <v>28</v>
      </c>
      <c r="K76" s="30"/>
      <c r="L76" s="25"/>
      <c r="M76" s="25"/>
      <c r="N76" s="25"/>
      <c r="O76" s="25"/>
      <c r="P76" s="25"/>
      <c r="Q76" s="25"/>
      <c r="R76" s="25"/>
    </row>
    <row r="77" s="33" customFormat="true" ht="114" hidden="false" customHeight="true" outlineLevel="0" collapsed="false">
      <c r="A77" s="49" t="s">
        <v>314</v>
      </c>
      <c r="B77" s="44"/>
      <c r="C77" s="44" t="s">
        <v>315</v>
      </c>
      <c r="D77" s="26" t="s">
        <v>313</v>
      </c>
      <c r="E77" s="44"/>
      <c r="F77" s="50" t="n">
        <f aca="false">320+80</f>
        <v>400</v>
      </c>
      <c r="G77" s="50" t="n">
        <f aca="false">256+64</f>
        <v>320</v>
      </c>
      <c r="H77" s="50"/>
      <c r="I77" s="51" t="n">
        <v>58190.4</v>
      </c>
      <c r="J77" s="44" t="s">
        <v>28</v>
      </c>
      <c r="K77" s="51" t="n">
        <v>46552.26</v>
      </c>
      <c r="L77" s="44" t="s">
        <v>64</v>
      </c>
      <c r="M77" s="41" t="s">
        <v>316</v>
      </c>
      <c r="N77" s="44" t="s">
        <v>83</v>
      </c>
      <c r="O77" s="44" t="s">
        <v>317</v>
      </c>
      <c r="P77" s="44" t="s">
        <v>31</v>
      </c>
      <c r="Q77" s="44" t="s">
        <v>31</v>
      </c>
      <c r="R77" s="44"/>
    </row>
    <row r="78" s="33" customFormat="true" ht="103.5" hidden="false" customHeight="true" outlineLevel="0" collapsed="false">
      <c r="A78" s="49" t="s">
        <v>318</v>
      </c>
      <c r="B78" s="44"/>
      <c r="C78" s="44" t="s">
        <v>319</v>
      </c>
      <c r="D78" s="26" t="s">
        <v>313</v>
      </c>
      <c r="E78" s="44"/>
      <c r="F78" s="50" t="n">
        <v>400</v>
      </c>
      <c r="G78" s="50" t="n">
        <f aca="false">280+70</f>
        <v>350</v>
      </c>
      <c r="H78" s="50"/>
      <c r="I78" s="51" t="n">
        <v>166541</v>
      </c>
      <c r="J78" s="44" t="s">
        <v>28</v>
      </c>
      <c r="K78" s="51" t="n">
        <v>99587.9</v>
      </c>
      <c r="L78" s="44" t="s">
        <v>64</v>
      </c>
      <c r="M78" s="41" t="s">
        <v>320</v>
      </c>
      <c r="N78" s="44" t="s">
        <v>83</v>
      </c>
      <c r="O78" s="44" t="s">
        <v>317</v>
      </c>
      <c r="P78" s="44" t="s">
        <v>31</v>
      </c>
      <c r="Q78" s="44" t="s">
        <v>31</v>
      </c>
      <c r="R78" s="44"/>
    </row>
    <row r="79" s="33" customFormat="true" ht="103.5" hidden="false" customHeight="true" outlineLevel="0" collapsed="false">
      <c r="A79" s="49" t="s">
        <v>321</v>
      </c>
      <c r="B79" s="44"/>
      <c r="C79" s="44" t="s">
        <v>322</v>
      </c>
      <c r="D79" s="26" t="s">
        <v>313</v>
      </c>
      <c r="E79" s="44"/>
      <c r="F79" s="50" t="n">
        <v>400</v>
      </c>
      <c r="G79" s="50" t="n">
        <f aca="false">280+70</f>
        <v>350</v>
      </c>
      <c r="H79" s="50"/>
      <c r="I79" s="51" t="n">
        <v>166541</v>
      </c>
      <c r="J79" s="44" t="s">
        <v>28</v>
      </c>
      <c r="K79" s="51" t="n">
        <v>106294.71</v>
      </c>
      <c r="L79" s="44" t="s">
        <v>64</v>
      </c>
      <c r="M79" s="41" t="s">
        <v>320</v>
      </c>
      <c r="N79" s="44" t="s">
        <v>83</v>
      </c>
      <c r="O79" s="44" t="s">
        <v>317</v>
      </c>
      <c r="P79" s="44" t="s">
        <v>31</v>
      </c>
      <c r="Q79" s="44" t="s">
        <v>31</v>
      </c>
      <c r="R79" s="44"/>
    </row>
    <row r="80" s="33" customFormat="true" ht="103.5" hidden="false" customHeight="true" outlineLevel="0" collapsed="false">
      <c r="A80" s="49" t="s">
        <v>323</v>
      </c>
      <c r="B80" s="44"/>
      <c r="C80" s="44" t="s">
        <v>324</v>
      </c>
      <c r="D80" s="26" t="s">
        <v>313</v>
      </c>
      <c r="E80" s="44"/>
      <c r="F80" s="50" t="n">
        <v>400</v>
      </c>
      <c r="G80" s="50" t="n">
        <v>340</v>
      </c>
      <c r="H80" s="50"/>
      <c r="I80" s="51" t="n">
        <v>166541</v>
      </c>
      <c r="J80" s="44" t="s">
        <v>28</v>
      </c>
      <c r="K80" s="52" t="n">
        <f aca="false">105030.29+89464.68</f>
        <v>194494.97</v>
      </c>
      <c r="L80" s="44" t="s">
        <v>64</v>
      </c>
      <c r="M80" s="41" t="s">
        <v>320</v>
      </c>
      <c r="N80" s="44" t="s">
        <v>83</v>
      </c>
      <c r="O80" s="44" t="s">
        <v>317</v>
      </c>
      <c r="P80" s="44" t="s">
        <v>31</v>
      </c>
      <c r="Q80" s="44" t="s">
        <v>31</v>
      </c>
      <c r="R80" s="44"/>
    </row>
    <row r="81" s="33" customFormat="true" ht="103.5" hidden="false" customHeight="true" outlineLevel="0" collapsed="false">
      <c r="A81" s="49" t="s">
        <v>325</v>
      </c>
      <c r="B81" s="44"/>
      <c r="C81" s="44" t="s">
        <v>326</v>
      </c>
      <c r="D81" s="26" t="s">
        <v>313</v>
      </c>
      <c r="E81" s="44"/>
      <c r="F81" s="50" t="n">
        <f aca="false">320+80</f>
        <v>400</v>
      </c>
      <c r="G81" s="50" t="n">
        <f aca="false">272+68</f>
        <v>340</v>
      </c>
      <c r="H81" s="50"/>
      <c r="I81" s="51" t="n">
        <f aca="false">166541</f>
        <v>166541</v>
      </c>
      <c r="J81" s="44" t="s">
        <v>28</v>
      </c>
      <c r="K81" s="51" t="n">
        <f aca="false">106017.7+2891.5</f>
        <v>108909.2</v>
      </c>
      <c r="L81" s="44" t="s">
        <v>64</v>
      </c>
      <c r="M81" s="41" t="s">
        <v>320</v>
      </c>
      <c r="N81" s="44" t="s">
        <v>83</v>
      </c>
      <c r="O81" s="44" t="s">
        <v>317</v>
      </c>
      <c r="P81" s="44" t="s">
        <v>31</v>
      </c>
      <c r="Q81" s="44" t="s">
        <v>31</v>
      </c>
      <c r="R81" s="44"/>
    </row>
    <row r="82" s="33" customFormat="true" ht="121.5" hidden="false" customHeight="true" outlineLevel="0" collapsed="false">
      <c r="A82" s="49" t="s">
        <v>327</v>
      </c>
      <c r="B82" s="44"/>
      <c r="C82" s="44" t="s">
        <v>328</v>
      </c>
      <c r="D82" s="26" t="s">
        <v>313</v>
      </c>
      <c r="E82" s="44"/>
      <c r="F82" s="50" t="n">
        <v>400</v>
      </c>
      <c r="G82" s="50" t="n">
        <v>340</v>
      </c>
      <c r="H82" s="50"/>
      <c r="I82" s="51" t="n">
        <f aca="false">166541</f>
        <v>166541</v>
      </c>
      <c r="J82" s="44" t="s">
        <v>28</v>
      </c>
      <c r="K82" s="51" t="n">
        <v>147254.73</v>
      </c>
      <c r="L82" s="44" t="s">
        <v>64</v>
      </c>
      <c r="M82" s="41" t="s">
        <v>320</v>
      </c>
      <c r="N82" s="44" t="s">
        <v>83</v>
      </c>
      <c r="O82" s="44" t="s">
        <v>317</v>
      </c>
      <c r="P82" s="44" t="s">
        <v>31</v>
      </c>
      <c r="Q82" s="44" t="s">
        <v>31</v>
      </c>
      <c r="R82" s="44"/>
    </row>
    <row r="83" s="33" customFormat="true" ht="103.5" hidden="false" customHeight="true" outlineLevel="0" collapsed="false">
      <c r="A83" s="49" t="s">
        <v>329</v>
      </c>
      <c r="B83" s="44"/>
      <c r="C83" s="44" t="s">
        <v>330</v>
      </c>
      <c r="D83" s="26" t="s">
        <v>313</v>
      </c>
      <c r="E83" s="44"/>
      <c r="F83" s="50" t="n">
        <v>400</v>
      </c>
      <c r="G83" s="50" t="n">
        <v>355</v>
      </c>
      <c r="H83" s="50"/>
      <c r="I83" s="51" t="n">
        <f aca="false">120008.15+118330.95</f>
        <v>238339.1</v>
      </c>
      <c r="J83" s="44" t="s">
        <v>28</v>
      </c>
      <c r="K83" s="52" t="n">
        <f aca="false">138675.28+122145.8</f>
        <v>260821.08</v>
      </c>
      <c r="L83" s="44" t="s">
        <v>64</v>
      </c>
      <c r="M83" s="41" t="s">
        <v>320</v>
      </c>
      <c r="N83" s="44" t="s">
        <v>83</v>
      </c>
      <c r="O83" s="44" t="s">
        <v>317</v>
      </c>
      <c r="P83" s="44" t="s">
        <v>31</v>
      </c>
      <c r="Q83" s="44" t="s">
        <v>31</v>
      </c>
      <c r="R83" s="44"/>
    </row>
    <row r="84" s="33" customFormat="true" ht="395.25" hidden="false" customHeight="true" outlineLevel="0" collapsed="false">
      <c r="A84" s="24" t="n">
        <f aca="false">A76+1</f>
        <v>2</v>
      </c>
      <c r="B84" s="32" t="s">
        <v>331</v>
      </c>
      <c r="C84" s="25" t="s">
        <v>332</v>
      </c>
      <c r="D84" s="35" t="s">
        <v>333</v>
      </c>
      <c r="E84" s="27" t="s">
        <v>27</v>
      </c>
      <c r="F84" s="28" t="n">
        <v>170</v>
      </c>
      <c r="G84" s="28" t="n">
        <f aca="false">147+34</f>
        <v>181</v>
      </c>
      <c r="H84" s="28"/>
      <c r="I84" s="29" t="n">
        <v>114574.81</v>
      </c>
      <c r="J84" s="25" t="s">
        <v>28</v>
      </c>
      <c r="K84" s="30" t="n">
        <f aca="false">12900+46500+39067.31+16107.5</f>
        <v>114574.81</v>
      </c>
      <c r="L84" s="25" t="s">
        <v>64</v>
      </c>
      <c r="M84" s="31" t="s">
        <v>334</v>
      </c>
      <c r="N84" s="25" t="s">
        <v>335</v>
      </c>
      <c r="O84" s="25" t="s">
        <v>336</v>
      </c>
      <c r="P84" s="25" t="s">
        <v>31</v>
      </c>
      <c r="Q84" s="25" t="s">
        <v>31</v>
      </c>
      <c r="R84" s="32" t="s">
        <v>337</v>
      </c>
    </row>
    <row r="85" s="33" customFormat="true" ht="51" hidden="false" customHeight="true" outlineLevel="0" collapsed="false">
      <c r="A85" s="24" t="n">
        <f aca="false">A84+1</f>
        <v>3</v>
      </c>
      <c r="B85" s="25" t="s">
        <v>338</v>
      </c>
      <c r="C85" s="25"/>
      <c r="D85" s="40" t="s">
        <v>339</v>
      </c>
      <c r="E85" s="27" t="s">
        <v>27</v>
      </c>
      <c r="F85" s="28" t="n">
        <v>600</v>
      </c>
      <c r="G85" s="28"/>
      <c r="H85" s="28"/>
      <c r="I85" s="38" t="n">
        <v>18000</v>
      </c>
      <c r="J85" s="25" t="s">
        <v>28</v>
      </c>
      <c r="K85" s="30"/>
      <c r="L85" s="25"/>
      <c r="M85" s="25"/>
      <c r="N85" s="25"/>
      <c r="O85" s="25"/>
      <c r="P85" s="25"/>
      <c r="Q85" s="25"/>
      <c r="R85" s="25"/>
    </row>
    <row r="86" s="33" customFormat="true" ht="107.25" hidden="false" customHeight="true" outlineLevel="0" collapsed="false">
      <c r="A86" s="49" t="s">
        <v>340</v>
      </c>
      <c r="B86" s="44"/>
      <c r="C86" s="44" t="s">
        <v>341</v>
      </c>
      <c r="D86" s="26" t="s">
        <v>342</v>
      </c>
      <c r="E86" s="44"/>
      <c r="F86" s="50" t="n">
        <v>20</v>
      </c>
      <c r="G86" s="50" t="n">
        <v>19</v>
      </c>
      <c r="H86" s="50"/>
      <c r="I86" s="51" t="n">
        <v>600</v>
      </c>
      <c r="J86" s="44" t="s">
        <v>28</v>
      </c>
      <c r="K86" s="51" t="n">
        <v>565.15</v>
      </c>
      <c r="L86" s="44" t="s">
        <v>64</v>
      </c>
      <c r="M86" s="41" t="s">
        <v>316</v>
      </c>
      <c r="N86" s="44" t="s">
        <v>343</v>
      </c>
      <c r="O86" s="44" t="s">
        <v>344</v>
      </c>
      <c r="P86" s="44" t="s">
        <v>31</v>
      </c>
      <c r="Q86" s="44" t="s">
        <v>31</v>
      </c>
      <c r="R86" s="44"/>
    </row>
    <row r="87" s="33" customFormat="true" ht="130.5" hidden="false" customHeight="true" outlineLevel="0" collapsed="false">
      <c r="A87" s="49" t="s">
        <v>345</v>
      </c>
      <c r="B87" s="44"/>
      <c r="C87" s="44" t="s">
        <v>346</v>
      </c>
      <c r="D87" s="26" t="s">
        <v>342</v>
      </c>
      <c r="E87" s="44"/>
      <c r="F87" s="50" t="n">
        <v>20</v>
      </c>
      <c r="G87" s="50" t="n">
        <v>20</v>
      </c>
      <c r="H87" s="50"/>
      <c r="I87" s="51" t="n">
        <v>600</v>
      </c>
      <c r="J87" s="44" t="s">
        <v>28</v>
      </c>
      <c r="K87" s="51" t="n">
        <v>598.37</v>
      </c>
      <c r="L87" s="44" t="s">
        <v>64</v>
      </c>
      <c r="M87" s="41" t="s">
        <v>347</v>
      </c>
      <c r="N87" s="44" t="s">
        <v>348</v>
      </c>
      <c r="O87" s="44" t="s">
        <v>344</v>
      </c>
      <c r="P87" s="44" t="s">
        <v>31</v>
      </c>
      <c r="Q87" s="44" t="s">
        <v>31</v>
      </c>
      <c r="R87" s="44"/>
    </row>
    <row r="88" s="33" customFormat="true" ht="154.5" hidden="false" customHeight="true" outlineLevel="0" collapsed="false">
      <c r="A88" s="49" t="s">
        <v>349</v>
      </c>
      <c r="B88" s="44"/>
      <c r="C88" s="44" t="s">
        <v>350</v>
      </c>
      <c r="D88" s="26" t="s">
        <v>342</v>
      </c>
      <c r="E88" s="44"/>
      <c r="F88" s="50" t="n">
        <v>20</v>
      </c>
      <c r="G88" s="50" t="n">
        <v>20</v>
      </c>
      <c r="H88" s="50"/>
      <c r="I88" s="51" t="n">
        <v>600</v>
      </c>
      <c r="J88" s="44" t="s">
        <v>28</v>
      </c>
      <c r="K88" s="51" t="n">
        <v>600</v>
      </c>
      <c r="L88" s="44" t="s">
        <v>64</v>
      </c>
      <c r="M88" s="41" t="s">
        <v>351</v>
      </c>
      <c r="N88" s="44" t="s">
        <v>352</v>
      </c>
      <c r="O88" s="44" t="s">
        <v>344</v>
      </c>
      <c r="P88" s="44" t="s">
        <v>31</v>
      </c>
      <c r="Q88" s="44" t="s">
        <v>31</v>
      </c>
      <c r="R88" s="44"/>
    </row>
    <row r="89" s="33" customFormat="true" ht="154.5" hidden="false" customHeight="true" outlineLevel="0" collapsed="false">
      <c r="A89" s="49" t="s">
        <v>353</v>
      </c>
      <c r="B89" s="44"/>
      <c r="C89" s="44" t="s">
        <v>354</v>
      </c>
      <c r="D89" s="26" t="s">
        <v>342</v>
      </c>
      <c r="E89" s="44"/>
      <c r="F89" s="50" t="n">
        <v>20</v>
      </c>
      <c r="G89" s="50" t="n">
        <v>20</v>
      </c>
      <c r="H89" s="50"/>
      <c r="I89" s="51" t="n">
        <v>600</v>
      </c>
      <c r="J89" s="44" t="s">
        <v>28</v>
      </c>
      <c r="K89" s="51" t="n">
        <v>600</v>
      </c>
      <c r="L89" s="44" t="s">
        <v>64</v>
      </c>
      <c r="M89" s="41" t="s">
        <v>355</v>
      </c>
      <c r="N89" s="44" t="s">
        <v>356</v>
      </c>
      <c r="O89" s="44" t="s">
        <v>344</v>
      </c>
      <c r="P89" s="44" t="s">
        <v>31</v>
      </c>
      <c r="Q89" s="44" t="s">
        <v>31</v>
      </c>
      <c r="R89" s="44"/>
    </row>
    <row r="90" s="33" customFormat="true" ht="185.25" hidden="false" customHeight="true" outlineLevel="0" collapsed="false">
      <c r="A90" s="49" t="s">
        <v>357</v>
      </c>
      <c r="B90" s="44"/>
      <c r="C90" s="44" t="s">
        <v>358</v>
      </c>
      <c r="D90" s="26" t="s">
        <v>342</v>
      </c>
      <c r="E90" s="44"/>
      <c r="F90" s="50" t="n">
        <v>20</v>
      </c>
      <c r="G90" s="50" t="n">
        <v>20</v>
      </c>
      <c r="H90" s="50"/>
      <c r="I90" s="51" t="n">
        <v>600</v>
      </c>
      <c r="J90" s="44" t="s">
        <v>28</v>
      </c>
      <c r="K90" s="51" t="n">
        <v>600</v>
      </c>
      <c r="L90" s="44" t="s">
        <v>64</v>
      </c>
      <c r="M90" s="41" t="s">
        <v>359</v>
      </c>
      <c r="N90" s="44" t="s">
        <v>360</v>
      </c>
      <c r="O90" s="44" t="s">
        <v>344</v>
      </c>
      <c r="P90" s="44" t="s">
        <v>31</v>
      </c>
      <c r="Q90" s="44" t="s">
        <v>31</v>
      </c>
      <c r="R90" s="44"/>
    </row>
    <row r="91" s="33" customFormat="true" ht="192" hidden="false" customHeight="true" outlineLevel="0" collapsed="false">
      <c r="A91" s="49" t="s">
        <v>361</v>
      </c>
      <c r="B91" s="44"/>
      <c r="C91" s="44" t="s">
        <v>362</v>
      </c>
      <c r="D91" s="26" t="s">
        <v>342</v>
      </c>
      <c r="E91" s="44"/>
      <c r="F91" s="50" t="n">
        <v>20</v>
      </c>
      <c r="G91" s="50" t="n">
        <v>20</v>
      </c>
      <c r="H91" s="50"/>
      <c r="I91" s="51" t="n">
        <v>600</v>
      </c>
      <c r="J91" s="44" t="s">
        <v>28</v>
      </c>
      <c r="K91" s="51" t="n">
        <v>598.31</v>
      </c>
      <c r="L91" s="44" t="s">
        <v>64</v>
      </c>
      <c r="M91" s="41" t="s">
        <v>363</v>
      </c>
      <c r="N91" s="44" t="s">
        <v>364</v>
      </c>
      <c r="O91" s="44" t="s">
        <v>344</v>
      </c>
      <c r="P91" s="44" t="s">
        <v>31</v>
      </c>
      <c r="Q91" s="44" t="s">
        <v>31</v>
      </c>
      <c r="R91" s="44"/>
    </row>
    <row r="92" s="33" customFormat="true" ht="154.5" hidden="false" customHeight="true" outlineLevel="0" collapsed="false">
      <c r="A92" s="49" t="s">
        <v>365</v>
      </c>
      <c r="B92" s="44"/>
      <c r="C92" s="44" t="s">
        <v>366</v>
      </c>
      <c r="D92" s="26" t="s">
        <v>342</v>
      </c>
      <c r="E92" s="44"/>
      <c r="F92" s="50" t="n">
        <v>20</v>
      </c>
      <c r="G92" s="50" t="n">
        <v>20</v>
      </c>
      <c r="H92" s="50"/>
      <c r="I92" s="51" t="n">
        <v>600</v>
      </c>
      <c r="J92" s="44" t="s">
        <v>28</v>
      </c>
      <c r="K92" s="51" t="n">
        <v>600</v>
      </c>
      <c r="L92" s="44" t="s">
        <v>64</v>
      </c>
      <c r="M92" s="41" t="s">
        <v>367</v>
      </c>
      <c r="N92" s="44" t="s">
        <v>368</v>
      </c>
      <c r="O92" s="44" t="s">
        <v>344</v>
      </c>
      <c r="P92" s="44" t="s">
        <v>31</v>
      </c>
      <c r="Q92" s="44" t="s">
        <v>31</v>
      </c>
      <c r="R92" s="44"/>
    </row>
    <row r="93" s="33" customFormat="true" ht="144" hidden="false" customHeight="true" outlineLevel="0" collapsed="false">
      <c r="A93" s="49" t="s">
        <v>369</v>
      </c>
      <c r="B93" s="44"/>
      <c r="C93" s="44" t="s">
        <v>370</v>
      </c>
      <c r="D93" s="26" t="s">
        <v>342</v>
      </c>
      <c r="E93" s="44"/>
      <c r="F93" s="50" t="n">
        <v>20</v>
      </c>
      <c r="G93" s="50" t="n">
        <v>20</v>
      </c>
      <c r="H93" s="50"/>
      <c r="I93" s="51" t="n">
        <v>600</v>
      </c>
      <c r="J93" s="44" t="s">
        <v>28</v>
      </c>
      <c r="K93" s="51" t="n">
        <v>597.01</v>
      </c>
      <c r="L93" s="44" t="s">
        <v>64</v>
      </c>
      <c r="M93" s="41" t="s">
        <v>371</v>
      </c>
      <c r="N93" s="44" t="s">
        <v>372</v>
      </c>
      <c r="O93" s="44" t="s">
        <v>344</v>
      </c>
      <c r="P93" s="44" t="s">
        <v>31</v>
      </c>
      <c r="Q93" s="44" t="s">
        <v>31</v>
      </c>
      <c r="R93" s="44"/>
    </row>
    <row r="94" s="33" customFormat="true" ht="144" hidden="false" customHeight="true" outlineLevel="0" collapsed="false">
      <c r="A94" s="49" t="s">
        <v>373</v>
      </c>
      <c r="B94" s="44"/>
      <c r="C94" s="44" t="s">
        <v>374</v>
      </c>
      <c r="D94" s="26" t="s">
        <v>342</v>
      </c>
      <c r="E94" s="44"/>
      <c r="F94" s="50" t="n">
        <v>20</v>
      </c>
      <c r="G94" s="50" t="n">
        <v>20</v>
      </c>
      <c r="H94" s="50"/>
      <c r="I94" s="51" t="n">
        <v>600</v>
      </c>
      <c r="J94" s="44" t="s">
        <v>28</v>
      </c>
      <c r="K94" s="51" t="n">
        <v>598.19</v>
      </c>
      <c r="L94" s="44" t="s">
        <v>64</v>
      </c>
      <c r="M94" s="41" t="s">
        <v>375</v>
      </c>
      <c r="N94" s="44" t="s">
        <v>376</v>
      </c>
      <c r="O94" s="44" t="s">
        <v>344</v>
      </c>
      <c r="P94" s="44" t="s">
        <v>31</v>
      </c>
      <c r="Q94" s="44" t="s">
        <v>31</v>
      </c>
      <c r="R94" s="44"/>
    </row>
    <row r="95" s="33" customFormat="true" ht="174.75" hidden="false" customHeight="true" outlineLevel="0" collapsed="false">
      <c r="A95" s="49" t="s">
        <v>377</v>
      </c>
      <c r="B95" s="44"/>
      <c r="C95" s="44" t="s">
        <v>378</v>
      </c>
      <c r="D95" s="26" t="s">
        <v>342</v>
      </c>
      <c r="E95" s="44"/>
      <c r="F95" s="50" t="n">
        <v>20</v>
      </c>
      <c r="G95" s="50" t="n">
        <v>20</v>
      </c>
      <c r="H95" s="50"/>
      <c r="I95" s="51" t="n">
        <v>600</v>
      </c>
      <c r="J95" s="44" t="s">
        <v>28</v>
      </c>
      <c r="K95" s="51" t="n">
        <v>600</v>
      </c>
      <c r="L95" s="44" t="s">
        <v>64</v>
      </c>
      <c r="M95" s="41" t="s">
        <v>379</v>
      </c>
      <c r="N95" s="44" t="s">
        <v>376</v>
      </c>
      <c r="O95" s="44" t="s">
        <v>344</v>
      </c>
      <c r="P95" s="44" t="s">
        <v>31</v>
      </c>
      <c r="Q95" s="44" t="s">
        <v>31</v>
      </c>
      <c r="R95" s="44"/>
    </row>
    <row r="96" s="33" customFormat="true" ht="174.75" hidden="false" customHeight="true" outlineLevel="0" collapsed="false">
      <c r="A96" s="49" t="s">
        <v>380</v>
      </c>
      <c r="B96" s="44"/>
      <c r="C96" s="44" t="s">
        <v>381</v>
      </c>
      <c r="D96" s="26" t="s">
        <v>342</v>
      </c>
      <c r="E96" s="44"/>
      <c r="F96" s="50" t="n">
        <v>20</v>
      </c>
      <c r="G96" s="50" t="n">
        <v>20</v>
      </c>
      <c r="H96" s="50"/>
      <c r="I96" s="51" t="n">
        <v>600</v>
      </c>
      <c r="J96" s="44" t="s">
        <v>28</v>
      </c>
      <c r="K96" s="51" t="n">
        <v>600</v>
      </c>
      <c r="L96" s="44" t="s">
        <v>64</v>
      </c>
      <c r="M96" s="41" t="s">
        <v>382</v>
      </c>
      <c r="N96" s="44" t="s">
        <v>383</v>
      </c>
      <c r="O96" s="44" t="s">
        <v>344</v>
      </c>
      <c r="P96" s="44" t="s">
        <v>31</v>
      </c>
      <c r="Q96" s="44" t="s">
        <v>31</v>
      </c>
      <c r="R96" s="44"/>
    </row>
    <row r="97" s="33" customFormat="true" ht="130.5" hidden="false" customHeight="true" outlineLevel="0" collapsed="false">
      <c r="A97" s="49" t="s">
        <v>384</v>
      </c>
      <c r="B97" s="44"/>
      <c r="C97" s="44" t="s">
        <v>385</v>
      </c>
      <c r="D97" s="26" t="s">
        <v>342</v>
      </c>
      <c r="E97" s="44"/>
      <c r="F97" s="50" t="n">
        <v>20</v>
      </c>
      <c r="G97" s="50" t="n">
        <v>20</v>
      </c>
      <c r="H97" s="50"/>
      <c r="I97" s="51" t="n">
        <v>600</v>
      </c>
      <c r="J97" s="44" t="s">
        <v>28</v>
      </c>
      <c r="K97" s="51" t="n">
        <v>600</v>
      </c>
      <c r="L97" s="44" t="s">
        <v>64</v>
      </c>
      <c r="M97" s="41" t="s">
        <v>386</v>
      </c>
      <c r="N97" s="44" t="s">
        <v>387</v>
      </c>
      <c r="O97" s="44" t="s">
        <v>344</v>
      </c>
      <c r="P97" s="44" t="s">
        <v>31</v>
      </c>
      <c r="Q97" s="44" t="s">
        <v>31</v>
      </c>
      <c r="R97" s="44"/>
    </row>
    <row r="98" s="33" customFormat="true" ht="130.5" hidden="false" customHeight="true" outlineLevel="0" collapsed="false">
      <c r="A98" s="49" t="s">
        <v>388</v>
      </c>
      <c r="B98" s="44"/>
      <c r="C98" s="44" t="s">
        <v>389</v>
      </c>
      <c r="D98" s="26" t="s">
        <v>342</v>
      </c>
      <c r="E98" s="44"/>
      <c r="F98" s="50" t="n">
        <v>20</v>
      </c>
      <c r="G98" s="50" t="n">
        <v>20</v>
      </c>
      <c r="H98" s="50"/>
      <c r="I98" s="51" t="n">
        <v>600</v>
      </c>
      <c r="J98" s="44" t="s">
        <v>28</v>
      </c>
      <c r="K98" s="51" t="n">
        <v>561.58</v>
      </c>
      <c r="L98" s="44" t="s">
        <v>64</v>
      </c>
      <c r="M98" s="41" t="s">
        <v>390</v>
      </c>
      <c r="N98" s="44" t="s">
        <v>391</v>
      </c>
      <c r="O98" s="44" t="s">
        <v>344</v>
      </c>
      <c r="P98" s="44" t="s">
        <v>31</v>
      </c>
      <c r="Q98" s="44" t="s">
        <v>31</v>
      </c>
      <c r="R98" s="44"/>
    </row>
    <row r="99" s="33" customFormat="true" ht="159.75" hidden="false" customHeight="true" outlineLevel="0" collapsed="false">
      <c r="A99" s="49" t="s">
        <v>392</v>
      </c>
      <c r="B99" s="44"/>
      <c r="C99" s="44" t="s">
        <v>393</v>
      </c>
      <c r="D99" s="26" t="s">
        <v>342</v>
      </c>
      <c r="E99" s="44"/>
      <c r="F99" s="50" t="n">
        <v>20</v>
      </c>
      <c r="G99" s="50" t="n">
        <v>20</v>
      </c>
      <c r="H99" s="50"/>
      <c r="I99" s="51" t="n">
        <v>600</v>
      </c>
      <c r="J99" s="44" t="s">
        <v>28</v>
      </c>
      <c r="K99" s="51" t="n">
        <v>600</v>
      </c>
      <c r="L99" s="44" t="s">
        <v>64</v>
      </c>
      <c r="M99" s="41" t="s">
        <v>394</v>
      </c>
      <c r="N99" s="44" t="s">
        <v>395</v>
      </c>
      <c r="O99" s="44" t="s">
        <v>344</v>
      </c>
      <c r="P99" s="44" t="s">
        <v>31</v>
      </c>
      <c r="Q99" s="44" t="s">
        <v>31</v>
      </c>
      <c r="R99" s="44"/>
    </row>
    <row r="100" s="33" customFormat="true" ht="159.75" hidden="false" customHeight="true" outlineLevel="0" collapsed="false">
      <c r="A100" s="49" t="s">
        <v>396</v>
      </c>
      <c r="B100" s="44"/>
      <c r="C100" s="44" t="s">
        <v>397</v>
      </c>
      <c r="D100" s="26" t="s">
        <v>342</v>
      </c>
      <c r="E100" s="44"/>
      <c r="F100" s="50" t="n">
        <v>20</v>
      </c>
      <c r="G100" s="50" t="n">
        <v>20</v>
      </c>
      <c r="H100" s="50"/>
      <c r="I100" s="51" t="n">
        <v>600</v>
      </c>
      <c r="J100" s="44" t="s">
        <v>28</v>
      </c>
      <c r="K100" s="51" t="n">
        <v>599.29</v>
      </c>
      <c r="L100" s="44" t="s">
        <v>64</v>
      </c>
      <c r="M100" s="41" t="s">
        <v>398</v>
      </c>
      <c r="N100" s="44" t="s">
        <v>399</v>
      </c>
      <c r="O100" s="44" t="s">
        <v>344</v>
      </c>
      <c r="P100" s="44" t="s">
        <v>31</v>
      </c>
      <c r="Q100" s="44" t="s">
        <v>31</v>
      </c>
      <c r="R100" s="44"/>
    </row>
    <row r="101" s="33" customFormat="true" ht="121.5" hidden="false" customHeight="true" outlineLevel="0" collapsed="false">
      <c r="A101" s="49" t="s">
        <v>400</v>
      </c>
      <c r="B101" s="44"/>
      <c r="C101" s="44" t="s">
        <v>401</v>
      </c>
      <c r="D101" s="26" t="s">
        <v>342</v>
      </c>
      <c r="E101" s="44"/>
      <c r="F101" s="50" t="n">
        <v>20</v>
      </c>
      <c r="G101" s="50" t="n">
        <v>20</v>
      </c>
      <c r="H101" s="50"/>
      <c r="I101" s="51" t="n">
        <v>600</v>
      </c>
      <c r="J101" s="44" t="s">
        <v>28</v>
      </c>
      <c r="K101" s="51" t="n">
        <v>600</v>
      </c>
      <c r="L101" s="44" t="s">
        <v>64</v>
      </c>
      <c r="M101" s="41" t="s">
        <v>402</v>
      </c>
      <c r="N101" s="44" t="s">
        <v>403</v>
      </c>
      <c r="O101" s="44" t="s">
        <v>344</v>
      </c>
      <c r="P101" s="44" t="s">
        <v>31</v>
      </c>
      <c r="Q101" s="44" t="s">
        <v>31</v>
      </c>
      <c r="R101" s="44"/>
    </row>
    <row r="102" s="33" customFormat="true" ht="159.75" hidden="false" customHeight="true" outlineLevel="0" collapsed="false">
      <c r="A102" s="49" t="s">
        <v>404</v>
      </c>
      <c r="B102" s="44"/>
      <c r="C102" s="44" t="s">
        <v>405</v>
      </c>
      <c r="D102" s="26" t="s">
        <v>342</v>
      </c>
      <c r="E102" s="44"/>
      <c r="F102" s="50" t="n">
        <v>20</v>
      </c>
      <c r="G102" s="50" t="n">
        <v>20</v>
      </c>
      <c r="H102" s="50"/>
      <c r="I102" s="51" t="n">
        <v>600</v>
      </c>
      <c r="J102" s="44" t="s">
        <v>28</v>
      </c>
      <c r="K102" s="51" t="n">
        <v>599.85</v>
      </c>
      <c r="L102" s="44" t="s">
        <v>64</v>
      </c>
      <c r="M102" s="41" t="s">
        <v>406</v>
      </c>
      <c r="N102" s="44" t="s">
        <v>407</v>
      </c>
      <c r="O102" s="44" t="s">
        <v>344</v>
      </c>
      <c r="P102" s="44" t="s">
        <v>31</v>
      </c>
      <c r="Q102" s="44" t="s">
        <v>31</v>
      </c>
      <c r="R102" s="44"/>
    </row>
    <row r="103" s="33" customFormat="true" ht="177.75" hidden="false" customHeight="true" outlineLevel="0" collapsed="false">
      <c r="A103" s="49" t="s">
        <v>408</v>
      </c>
      <c r="B103" s="44"/>
      <c r="C103" s="44" t="s">
        <v>409</v>
      </c>
      <c r="D103" s="26" t="s">
        <v>342</v>
      </c>
      <c r="E103" s="44"/>
      <c r="F103" s="50" t="n">
        <v>20</v>
      </c>
      <c r="G103" s="50" t="n">
        <v>20</v>
      </c>
      <c r="H103" s="50"/>
      <c r="I103" s="51" t="n">
        <v>600</v>
      </c>
      <c r="J103" s="44" t="s">
        <v>28</v>
      </c>
      <c r="K103" s="51" t="n">
        <v>595.07</v>
      </c>
      <c r="L103" s="44" t="s">
        <v>64</v>
      </c>
      <c r="M103" s="41" t="s">
        <v>410</v>
      </c>
      <c r="N103" s="44" t="s">
        <v>411</v>
      </c>
      <c r="O103" s="44" t="s">
        <v>317</v>
      </c>
      <c r="P103" s="44" t="s">
        <v>31</v>
      </c>
      <c r="Q103" s="44" t="s">
        <v>31</v>
      </c>
      <c r="R103" s="44"/>
    </row>
    <row r="104" s="33" customFormat="true" ht="130.5" hidden="false" customHeight="true" outlineLevel="0" collapsed="false">
      <c r="A104" s="49" t="s">
        <v>412</v>
      </c>
      <c r="B104" s="44"/>
      <c r="C104" s="44" t="s">
        <v>413</v>
      </c>
      <c r="D104" s="26" t="s">
        <v>342</v>
      </c>
      <c r="E104" s="44"/>
      <c r="F104" s="50" t="n">
        <v>20</v>
      </c>
      <c r="G104" s="50" t="n">
        <v>20</v>
      </c>
      <c r="H104" s="50"/>
      <c r="I104" s="51" t="n">
        <v>600</v>
      </c>
      <c r="J104" s="44" t="s">
        <v>28</v>
      </c>
      <c r="K104" s="51" t="n">
        <v>476.95</v>
      </c>
      <c r="L104" s="44" t="s">
        <v>64</v>
      </c>
      <c r="M104" s="41" t="s">
        <v>414</v>
      </c>
      <c r="N104" s="44" t="s">
        <v>415</v>
      </c>
      <c r="O104" s="44" t="s">
        <v>317</v>
      </c>
      <c r="P104" s="44" t="s">
        <v>31</v>
      </c>
      <c r="Q104" s="44" t="s">
        <v>31</v>
      </c>
      <c r="R104" s="44"/>
    </row>
    <row r="105" s="33" customFormat="true" ht="130.5" hidden="false" customHeight="true" outlineLevel="0" collapsed="false">
      <c r="A105" s="49" t="s">
        <v>416</v>
      </c>
      <c r="B105" s="44"/>
      <c r="C105" s="44" t="s">
        <v>417</v>
      </c>
      <c r="D105" s="26" t="s">
        <v>342</v>
      </c>
      <c r="E105" s="44"/>
      <c r="F105" s="50" t="n">
        <v>20</v>
      </c>
      <c r="G105" s="50" t="n">
        <v>20</v>
      </c>
      <c r="H105" s="50"/>
      <c r="I105" s="51" t="n">
        <v>600</v>
      </c>
      <c r="J105" s="44" t="s">
        <v>28</v>
      </c>
      <c r="K105" s="51" t="n">
        <v>599.16</v>
      </c>
      <c r="L105" s="44" t="s">
        <v>64</v>
      </c>
      <c r="M105" s="41" t="s">
        <v>418</v>
      </c>
      <c r="N105" s="44" t="s">
        <v>419</v>
      </c>
      <c r="O105" s="44" t="s">
        <v>317</v>
      </c>
      <c r="P105" s="44" t="s">
        <v>31</v>
      </c>
      <c r="Q105" s="44" t="s">
        <v>31</v>
      </c>
      <c r="R105" s="44"/>
    </row>
    <row r="106" s="33" customFormat="true" ht="177.75" hidden="false" customHeight="true" outlineLevel="0" collapsed="false">
      <c r="A106" s="49" t="s">
        <v>420</v>
      </c>
      <c r="B106" s="44"/>
      <c r="C106" s="44" t="s">
        <v>421</v>
      </c>
      <c r="D106" s="26" t="s">
        <v>342</v>
      </c>
      <c r="E106" s="44"/>
      <c r="F106" s="50" t="n">
        <v>20</v>
      </c>
      <c r="G106" s="50" t="n">
        <v>20</v>
      </c>
      <c r="H106" s="50"/>
      <c r="I106" s="51" t="n">
        <v>600</v>
      </c>
      <c r="J106" s="44" t="s">
        <v>28</v>
      </c>
      <c r="K106" s="51" t="n">
        <v>599.54</v>
      </c>
      <c r="L106" s="44" t="s">
        <v>64</v>
      </c>
      <c r="M106" s="41" t="s">
        <v>422</v>
      </c>
      <c r="N106" s="44" t="s">
        <v>423</v>
      </c>
      <c r="O106" s="44" t="s">
        <v>317</v>
      </c>
      <c r="P106" s="44" t="s">
        <v>31</v>
      </c>
      <c r="Q106" s="44" t="s">
        <v>31</v>
      </c>
      <c r="R106" s="44"/>
    </row>
    <row r="107" s="33" customFormat="true" ht="177.75" hidden="false" customHeight="true" outlineLevel="0" collapsed="false">
      <c r="A107" s="49" t="s">
        <v>424</v>
      </c>
      <c r="B107" s="44"/>
      <c r="C107" s="44" t="s">
        <v>425</v>
      </c>
      <c r="D107" s="26" t="s">
        <v>342</v>
      </c>
      <c r="E107" s="44"/>
      <c r="F107" s="50" t="n">
        <v>20</v>
      </c>
      <c r="G107" s="50" t="n">
        <v>20</v>
      </c>
      <c r="H107" s="50"/>
      <c r="I107" s="51" t="n">
        <v>600</v>
      </c>
      <c r="J107" s="44" t="s">
        <v>28</v>
      </c>
      <c r="K107" s="51" t="n">
        <v>600</v>
      </c>
      <c r="L107" s="44" t="s">
        <v>64</v>
      </c>
      <c r="M107" s="41" t="s">
        <v>426</v>
      </c>
      <c r="N107" s="44" t="s">
        <v>427</v>
      </c>
      <c r="O107" s="44" t="s">
        <v>317</v>
      </c>
      <c r="P107" s="44" t="s">
        <v>31</v>
      </c>
      <c r="Q107" s="44" t="s">
        <v>31</v>
      </c>
      <c r="R107" s="44"/>
    </row>
    <row r="108" s="33" customFormat="true" ht="177.75" hidden="false" customHeight="true" outlineLevel="0" collapsed="false">
      <c r="A108" s="49" t="s">
        <v>428</v>
      </c>
      <c r="B108" s="44"/>
      <c r="C108" s="44" t="s">
        <v>429</v>
      </c>
      <c r="D108" s="26" t="s">
        <v>342</v>
      </c>
      <c r="E108" s="44"/>
      <c r="F108" s="50" t="n">
        <v>20</v>
      </c>
      <c r="G108" s="50" t="n">
        <v>20</v>
      </c>
      <c r="H108" s="50"/>
      <c r="I108" s="51" t="n">
        <v>600</v>
      </c>
      <c r="J108" s="44" t="s">
        <v>28</v>
      </c>
      <c r="K108" s="51" t="n">
        <v>600</v>
      </c>
      <c r="L108" s="44" t="s">
        <v>64</v>
      </c>
      <c r="M108" s="41" t="s">
        <v>430</v>
      </c>
      <c r="N108" s="44" t="s">
        <v>431</v>
      </c>
      <c r="O108" s="44" t="s">
        <v>317</v>
      </c>
      <c r="P108" s="44" t="s">
        <v>31</v>
      </c>
      <c r="Q108" s="44" t="s">
        <v>31</v>
      </c>
      <c r="R108" s="44"/>
    </row>
    <row r="109" s="33" customFormat="true" ht="155.25" hidden="false" customHeight="true" outlineLevel="0" collapsed="false">
      <c r="A109" s="49" t="s">
        <v>432</v>
      </c>
      <c r="B109" s="44"/>
      <c r="C109" s="44" t="s">
        <v>433</v>
      </c>
      <c r="D109" s="26" t="s">
        <v>342</v>
      </c>
      <c r="E109" s="44"/>
      <c r="F109" s="50" t="n">
        <v>20</v>
      </c>
      <c r="G109" s="50" t="n">
        <v>20</v>
      </c>
      <c r="H109" s="50"/>
      <c r="I109" s="51" t="n">
        <v>600</v>
      </c>
      <c r="J109" s="44" t="s">
        <v>28</v>
      </c>
      <c r="K109" s="51" t="n">
        <v>594.47</v>
      </c>
      <c r="L109" s="44" t="s">
        <v>64</v>
      </c>
      <c r="M109" s="41" t="s">
        <v>434</v>
      </c>
      <c r="N109" s="44" t="s">
        <v>435</v>
      </c>
      <c r="O109" s="44" t="s">
        <v>317</v>
      </c>
      <c r="P109" s="44" t="s">
        <v>31</v>
      </c>
      <c r="Q109" s="44" t="s">
        <v>31</v>
      </c>
      <c r="R109" s="44"/>
    </row>
    <row r="110" s="33" customFormat="true" ht="177.75" hidden="false" customHeight="true" outlineLevel="0" collapsed="false">
      <c r="A110" s="49" t="s">
        <v>436</v>
      </c>
      <c r="B110" s="44"/>
      <c r="C110" s="44" t="s">
        <v>437</v>
      </c>
      <c r="D110" s="26" t="s">
        <v>342</v>
      </c>
      <c r="E110" s="44"/>
      <c r="F110" s="50" t="n">
        <v>20</v>
      </c>
      <c r="G110" s="50" t="n">
        <v>16</v>
      </c>
      <c r="H110" s="50"/>
      <c r="I110" s="51" t="n">
        <v>600</v>
      </c>
      <c r="J110" s="44" t="s">
        <v>28</v>
      </c>
      <c r="K110" s="51" t="n">
        <v>452.89</v>
      </c>
      <c r="L110" s="44" t="s">
        <v>64</v>
      </c>
      <c r="M110" s="41" t="s">
        <v>438</v>
      </c>
      <c r="N110" s="44" t="s">
        <v>439</v>
      </c>
      <c r="O110" s="44" t="s">
        <v>317</v>
      </c>
      <c r="P110" s="44" t="s">
        <v>31</v>
      </c>
      <c r="Q110" s="44" t="s">
        <v>31</v>
      </c>
      <c r="R110" s="44"/>
    </row>
    <row r="111" s="33" customFormat="true" ht="177.75" hidden="false" customHeight="true" outlineLevel="0" collapsed="false">
      <c r="A111" s="49" t="s">
        <v>440</v>
      </c>
      <c r="B111" s="44"/>
      <c r="C111" s="44" t="s">
        <v>441</v>
      </c>
      <c r="D111" s="26" t="s">
        <v>342</v>
      </c>
      <c r="E111" s="44"/>
      <c r="F111" s="50" t="n">
        <v>20</v>
      </c>
      <c r="G111" s="50" t="n">
        <v>20</v>
      </c>
      <c r="H111" s="50"/>
      <c r="I111" s="51" t="n">
        <v>600</v>
      </c>
      <c r="J111" s="44" t="s">
        <v>28</v>
      </c>
      <c r="K111" s="51" t="n">
        <v>594.72</v>
      </c>
      <c r="L111" s="44" t="s">
        <v>64</v>
      </c>
      <c r="M111" s="41" t="s">
        <v>442</v>
      </c>
      <c r="N111" s="44" t="s">
        <v>443</v>
      </c>
      <c r="O111" s="44" t="s">
        <v>317</v>
      </c>
      <c r="P111" s="44" t="s">
        <v>31</v>
      </c>
      <c r="Q111" s="44" t="s">
        <v>31</v>
      </c>
      <c r="R111" s="44"/>
    </row>
    <row r="112" s="33" customFormat="true" ht="210.75" hidden="false" customHeight="true" outlineLevel="0" collapsed="false">
      <c r="A112" s="49" t="s">
        <v>444</v>
      </c>
      <c r="B112" s="44"/>
      <c r="C112" s="44" t="s">
        <v>445</v>
      </c>
      <c r="D112" s="26" t="s">
        <v>342</v>
      </c>
      <c r="E112" s="44"/>
      <c r="F112" s="50" t="n">
        <v>20</v>
      </c>
      <c r="G112" s="50" t="n">
        <v>20</v>
      </c>
      <c r="H112" s="50"/>
      <c r="I112" s="51" t="n">
        <v>600</v>
      </c>
      <c r="J112" s="44" t="s">
        <v>28</v>
      </c>
      <c r="K112" s="51" t="n">
        <v>598.69</v>
      </c>
      <c r="L112" s="44" t="s">
        <v>64</v>
      </c>
      <c r="M112" s="41" t="s">
        <v>446</v>
      </c>
      <c r="N112" s="44" t="s">
        <v>447</v>
      </c>
      <c r="O112" s="44" t="s">
        <v>317</v>
      </c>
      <c r="P112" s="44" t="s">
        <v>31</v>
      </c>
      <c r="Q112" s="44" t="s">
        <v>31</v>
      </c>
      <c r="R112" s="44"/>
    </row>
    <row r="113" s="33" customFormat="true" ht="195.75" hidden="false" customHeight="true" outlineLevel="0" collapsed="false">
      <c r="A113" s="49" t="s">
        <v>448</v>
      </c>
      <c r="B113" s="44"/>
      <c r="C113" s="44" t="s">
        <v>449</v>
      </c>
      <c r="D113" s="26" t="s">
        <v>342</v>
      </c>
      <c r="E113" s="44"/>
      <c r="F113" s="50" t="n">
        <v>20</v>
      </c>
      <c r="G113" s="50" t="n">
        <v>20</v>
      </c>
      <c r="H113" s="50"/>
      <c r="I113" s="51" t="n">
        <v>600</v>
      </c>
      <c r="J113" s="44" t="s">
        <v>28</v>
      </c>
      <c r="K113" s="51" t="n">
        <v>566.27</v>
      </c>
      <c r="L113" s="44" t="s">
        <v>64</v>
      </c>
      <c r="M113" s="41" t="s">
        <v>450</v>
      </c>
      <c r="N113" s="44" t="s">
        <v>451</v>
      </c>
      <c r="O113" s="44" t="s">
        <v>451</v>
      </c>
      <c r="P113" s="44" t="s">
        <v>31</v>
      </c>
      <c r="Q113" s="44" t="s">
        <v>31</v>
      </c>
      <c r="R113" s="44"/>
    </row>
    <row r="114" s="33" customFormat="true" ht="200.25" hidden="false" customHeight="true" outlineLevel="0" collapsed="false">
      <c r="A114" s="49" t="s">
        <v>452</v>
      </c>
      <c r="B114" s="44"/>
      <c r="C114" s="44" t="s">
        <v>453</v>
      </c>
      <c r="D114" s="26" t="s">
        <v>342</v>
      </c>
      <c r="E114" s="44"/>
      <c r="F114" s="50" t="n">
        <v>20</v>
      </c>
      <c r="G114" s="50" t="n">
        <v>20</v>
      </c>
      <c r="H114" s="50"/>
      <c r="I114" s="51" t="n">
        <v>600</v>
      </c>
      <c r="J114" s="44" t="s">
        <v>64</v>
      </c>
      <c r="K114" s="51" t="n">
        <v>569.68</v>
      </c>
      <c r="L114" s="44" t="s">
        <v>64</v>
      </c>
      <c r="M114" s="44" t="s">
        <v>454</v>
      </c>
      <c r="N114" s="44" t="s">
        <v>455</v>
      </c>
      <c r="O114" s="44" t="s">
        <v>317</v>
      </c>
      <c r="P114" s="44" t="s">
        <v>31</v>
      </c>
      <c r="Q114" s="44" t="s">
        <v>31</v>
      </c>
      <c r="R114" s="44"/>
    </row>
    <row r="115" s="33" customFormat="true" ht="195.75" hidden="false" customHeight="true" outlineLevel="0" collapsed="false">
      <c r="A115" s="49" t="s">
        <v>456</v>
      </c>
      <c r="B115" s="44"/>
      <c r="C115" s="44" t="s">
        <v>457</v>
      </c>
      <c r="D115" s="26" t="s">
        <v>342</v>
      </c>
      <c r="E115" s="44"/>
      <c r="F115" s="50" t="n">
        <v>20</v>
      </c>
      <c r="G115" s="50" t="n">
        <v>20</v>
      </c>
      <c r="H115" s="50"/>
      <c r="I115" s="51" t="n">
        <v>600</v>
      </c>
      <c r="J115" s="44" t="s">
        <v>64</v>
      </c>
      <c r="K115" s="51" t="n">
        <v>599.58</v>
      </c>
      <c r="L115" s="44" t="s">
        <v>64</v>
      </c>
      <c r="M115" s="44" t="s">
        <v>458</v>
      </c>
      <c r="N115" s="44" t="s">
        <v>455</v>
      </c>
      <c r="O115" s="44" t="s">
        <v>317</v>
      </c>
      <c r="P115" s="44" t="s">
        <v>31</v>
      </c>
      <c r="Q115" s="44" t="s">
        <v>31</v>
      </c>
      <c r="R115" s="44"/>
    </row>
    <row r="116" s="33" customFormat="true" ht="106.5" hidden="false" customHeight="true" outlineLevel="0" collapsed="false">
      <c r="A116" s="49" t="s">
        <v>459</v>
      </c>
      <c r="B116" s="44"/>
      <c r="C116" s="44" t="s">
        <v>460</v>
      </c>
      <c r="D116" s="26" t="s">
        <v>342</v>
      </c>
      <c r="E116" s="44"/>
      <c r="F116" s="50" t="n">
        <v>20</v>
      </c>
      <c r="G116" s="50" t="n">
        <v>20</v>
      </c>
      <c r="H116" s="50"/>
      <c r="I116" s="51" t="n">
        <v>600</v>
      </c>
      <c r="J116" s="44" t="s">
        <v>64</v>
      </c>
      <c r="K116" s="51" t="n">
        <v>600</v>
      </c>
      <c r="L116" s="44" t="s">
        <v>64</v>
      </c>
      <c r="M116" s="44" t="s">
        <v>461</v>
      </c>
      <c r="N116" s="44" t="s">
        <v>455</v>
      </c>
      <c r="O116" s="44" t="s">
        <v>451</v>
      </c>
      <c r="P116" s="44" t="s">
        <v>31</v>
      </c>
      <c r="Q116" s="44" t="s">
        <v>31</v>
      </c>
      <c r="R116" s="44"/>
    </row>
    <row r="117" s="33" customFormat="true" ht="71.25" hidden="false" customHeight="true" outlineLevel="0" collapsed="false">
      <c r="A117" s="24" t="n">
        <f aca="false">A85+1</f>
        <v>4</v>
      </c>
      <c r="B117" s="25" t="s">
        <v>338</v>
      </c>
      <c r="C117" s="25"/>
      <c r="D117" s="40" t="s">
        <v>462</v>
      </c>
      <c r="E117" s="27" t="s">
        <v>27</v>
      </c>
      <c r="F117" s="28" t="n">
        <v>400</v>
      </c>
      <c r="G117" s="28"/>
      <c r="H117" s="28"/>
      <c r="I117" s="38" t="n">
        <v>9000</v>
      </c>
      <c r="J117" s="25" t="s">
        <v>28</v>
      </c>
      <c r="K117" s="30"/>
      <c r="L117" s="25"/>
      <c r="M117" s="25"/>
      <c r="N117" s="25"/>
      <c r="O117" s="25"/>
      <c r="P117" s="25"/>
      <c r="Q117" s="25"/>
      <c r="R117" s="25"/>
    </row>
    <row r="118" s="33" customFormat="true" ht="217.5" hidden="false" customHeight="true" outlineLevel="0" collapsed="false">
      <c r="A118" s="53" t="s">
        <v>463</v>
      </c>
      <c r="B118" s="44"/>
      <c r="C118" s="44" t="s">
        <v>464</v>
      </c>
      <c r="D118" s="26" t="s">
        <v>462</v>
      </c>
      <c r="E118" s="54"/>
      <c r="F118" s="50" t="n">
        <v>15</v>
      </c>
      <c r="G118" s="50" t="n">
        <f aca="false">14+2</f>
        <v>16</v>
      </c>
      <c r="H118" s="50"/>
      <c r="I118" s="55" t="n">
        <v>450</v>
      </c>
      <c r="J118" s="44" t="s">
        <v>28</v>
      </c>
      <c r="K118" s="51" t="n">
        <v>397.85</v>
      </c>
      <c r="L118" s="44" t="s">
        <v>64</v>
      </c>
      <c r="M118" s="41" t="s">
        <v>465</v>
      </c>
      <c r="N118" s="44" t="s">
        <v>83</v>
      </c>
      <c r="O118" s="44" t="s">
        <v>317</v>
      </c>
      <c r="P118" s="44" t="s">
        <v>31</v>
      </c>
      <c r="Q118" s="44" t="s">
        <v>31</v>
      </c>
      <c r="R118" s="44"/>
    </row>
    <row r="119" s="33" customFormat="true" ht="125.25" hidden="false" customHeight="true" outlineLevel="0" collapsed="false">
      <c r="A119" s="53" t="s">
        <v>466</v>
      </c>
      <c r="B119" s="44"/>
      <c r="C119" s="44" t="s">
        <v>467</v>
      </c>
      <c r="D119" s="26" t="s">
        <v>462</v>
      </c>
      <c r="E119" s="54"/>
      <c r="F119" s="50" t="n">
        <v>15</v>
      </c>
      <c r="G119" s="43" t="n">
        <v>9</v>
      </c>
      <c r="H119" s="50"/>
      <c r="I119" s="55" t="n">
        <v>450</v>
      </c>
      <c r="J119" s="44" t="s">
        <v>28</v>
      </c>
      <c r="K119" s="51" t="n">
        <v>270</v>
      </c>
      <c r="L119" s="44" t="s">
        <v>64</v>
      </c>
      <c r="M119" s="41" t="s">
        <v>468</v>
      </c>
      <c r="N119" s="44" t="s">
        <v>83</v>
      </c>
      <c r="O119" s="44" t="s">
        <v>317</v>
      </c>
      <c r="P119" s="44" t="s">
        <v>31</v>
      </c>
      <c r="Q119" s="44" t="s">
        <v>31</v>
      </c>
      <c r="R119" s="44"/>
    </row>
    <row r="120" s="33" customFormat="true" ht="198.75" hidden="false" customHeight="true" outlineLevel="0" collapsed="false">
      <c r="A120" s="53" t="s">
        <v>469</v>
      </c>
      <c r="B120" s="44"/>
      <c r="C120" s="44" t="s">
        <v>470</v>
      </c>
      <c r="D120" s="26" t="s">
        <v>462</v>
      </c>
      <c r="E120" s="54"/>
      <c r="F120" s="50" t="n">
        <v>15</v>
      </c>
      <c r="G120" s="50" t="n">
        <v>17</v>
      </c>
      <c r="H120" s="50"/>
      <c r="I120" s="55" t="n">
        <v>450</v>
      </c>
      <c r="J120" s="44" t="s">
        <v>28</v>
      </c>
      <c r="K120" s="51" t="n">
        <v>448.99</v>
      </c>
      <c r="L120" s="44" t="s">
        <v>64</v>
      </c>
      <c r="M120" s="41" t="s">
        <v>471</v>
      </c>
      <c r="N120" s="44" t="s">
        <v>83</v>
      </c>
      <c r="O120" s="44" t="s">
        <v>317</v>
      </c>
      <c r="P120" s="44" t="s">
        <v>31</v>
      </c>
      <c r="Q120" s="44" t="s">
        <v>31</v>
      </c>
      <c r="R120" s="44"/>
    </row>
    <row r="121" s="33" customFormat="true" ht="166.5" hidden="false" customHeight="true" outlineLevel="0" collapsed="false">
      <c r="A121" s="53" t="s">
        <v>472</v>
      </c>
      <c r="B121" s="44"/>
      <c r="C121" s="42" t="s">
        <v>473</v>
      </c>
      <c r="D121" s="26" t="s">
        <v>462</v>
      </c>
      <c r="E121" s="54"/>
      <c r="F121" s="50" t="n">
        <v>15</v>
      </c>
      <c r="G121" s="50" t="n">
        <v>15</v>
      </c>
      <c r="H121" s="50"/>
      <c r="I121" s="55" t="n">
        <v>450</v>
      </c>
      <c r="J121" s="44" t="s">
        <v>28</v>
      </c>
      <c r="K121" s="51" t="n">
        <v>429</v>
      </c>
      <c r="L121" s="44" t="s">
        <v>64</v>
      </c>
      <c r="M121" s="41" t="s">
        <v>474</v>
      </c>
      <c r="N121" s="44" t="s">
        <v>83</v>
      </c>
      <c r="O121" s="44" t="s">
        <v>317</v>
      </c>
      <c r="P121" s="44" t="s">
        <v>31</v>
      </c>
      <c r="Q121" s="44" t="s">
        <v>31</v>
      </c>
      <c r="R121" s="44"/>
    </row>
    <row r="122" s="33" customFormat="true" ht="248.25" hidden="false" customHeight="true" outlineLevel="0" collapsed="false">
      <c r="A122" s="53" t="s">
        <v>475</v>
      </c>
      <c r="B122" s="44"/>
      <c r="C122" s="44" t="s">
        <v>476</v>
      </c>
      <c r="D122" s="26" t="s">
        <v>462</v>
      </c>
      <c r="E122" s="54"/>
      <c r="F122" s="50" t="n">
        <v>15</v>
      </c>
      <c r="G122" s="50" t="n">
        <v>18</v>
      </c>
      <c r="H122" s="50"/>
      <c r="I122" s="55" t="n">
        <v>450</v>
      </c>
      <c r="J122" s="44"/>
      <c r="K122" s="51" t="n">
        <v>449.96</v>
      </c>
      <c r="L122" s="44" t="s">
        <v>64</v>
      </c>
      <c r="M122" s="41" t="s">
        <v>477</v>
      </c>
      <c r="N122" s="44" t="s">
        <v>83</v>
      </c>
      <c r="O122" s="44" t="s">
        <v>317</v>
      </c>
      <c r="P122" s="44" t="s">
        <v>31</v>
      </c>
      <c r="Q122" s="44" t="s">
        <v>31</v>
      </c>
      <c r="R122" s="44"/>
    </row>
    <row r="123" s="33" customFormat="true" ht="178.5" hidden="false" customHeight="true" outlineLevel="0" collapsed="false">
      <c r="A123" s="53" t="s">
        <v>478</v>
      </c>
      <c r="B123" s="44"/>
      <c r="C123" s="44" t="s">
        <v>479</v>
      </c>
      <c r="D123" s="26" t="s">
        <v>462</v>
      </c>
      <c r="E123" s="54"/>
      <c r="F123" s="50" t="n">
        <v>15</v>
      </c>
      <c r="G123" s="50" t="n">
        <v>15</v>
      </c>
      <c r="H123" s="50"/>
      <c r="I123" s="55" t="n">
        <v>450</v>
      </c>
      <c r="J123" s="44" t="s">
        <v>28</v>
      </c>
      <c r="K123" s="51" t="n">
        <v>450</v>
      </c>
      <c r="L123" s="44" t="s">
        <v>64</v>
      </c>
      <c r="M123" s="41" t="s">
        <v>480</v>
      </c>
      <c r="N123" s="44" t="s">
        <v>83</v>
      </c>
      <c r="O123" s="44" t="s">
        <v>317</v>
      </c>
      <c r="P123" s="44" t="s">
        <v>31</v>
      </c>
      <c r="Q123" s="44" t="s">
        <v>31</v>
      </c>
      <c r="R123" s="44"/>
    </row>
    <row r="124" s="33" customFormat="true" ht="306" hidden="false" customHeight="true" outlineLevel="0" collapsed="false">
      <c r="A124" s="53" t="s">
        <v>481</v>
      </c>
      <c r="B124" s="44"/>
      <c r="C124" s="44" t="s">
        <v>482</v>
      </c>
      <c r="D124" s="26" t="s">
        <v>462</v>
      </c>
      <c r="E124" s="54"/>
      <c r="F124" s="50" t="n">
        <v>15</v>
      </c>
      <c r="G124" s="50" t="n">
        <v>16</v>
      </c>
      <c r="H124" s="50"/>
      <c r="I124" s="55" t="n">
        <v>450</v>
      </c>
      <c r="J124" s="44" t="s">
        <v>28</v>
      </c>
      <c r="K124" s="51" t="n">
        <v>424.75</v>
      </c>
      <c r="L124" s="44" t="s">
        <v>64</v>
      </c>
      <c r="M124" s="41" t="s">
        <v>483</v>
      </c>
      <c r="N124" s="44" t="s">
        <v>83</v>
      </c>
      <c r="O124" s="44" t="s">
        <v>317</v>
      </c>
      <c r="P124" s="44" t="s">
        <v>31</v>
      </c>
      <c r="Q124" s="44" t="s">
        <v>31</v>
      </c>
      <c r="R124" s="44"/>
    </row>
    <row r="125" s="33" customFormat="true" ht="294.75" hidden="false" customHeight="true" outlineLevel="0" collapsed="false">
      <c r="A125" s="53" t="s">
        <v>484</v>
      </c>
      <c r="B125" s="44"/>
      <c r="C125" s="44" t="s">
        <v>485</v>
      </c>
      <c r="D125" s="26" t="s">
        <v>462</v>
      </c>
      <c r="E125" s="54"/>
      <c r="F125" s="50" t="n">
        <v>16</v>
      </c>
      <c r="G125" s="50" t="n">
        <v>21</v>
      </c>
      <c r="H125" s="50"/>
      <c r="I125" s="55" t="n">
        <v>450</v>
      </c>
      <c r="J125" s="44" t="s">
        <v>28</v>
      </c>
      <c r="K125" s="51" t="n">
        <v>450</v>
      </c>
      <c r="L125" s="44" t="s">
        <v>64</v>
      </c>
      <c r="M125" s="41" t="s">
        <v>486</v>
      </c>
      <c r="N125" s="44" t="s">
        <v>83</v>
      </c>
      <c r="O125" s="44" t="s">
        <v>317</v>
      </c>
      <c r="P125" s="44" t="s">
        <v>31</v>
      </c>
      <c r="Q125" s="44" t="s">
        <v>31</v>
      </c>
      <c r="R125" s="44"/>
    </row>
    <row r="126" s="33" customFormat="true" ht="305.25" hidden="false" customHeight="true" outlineLevel="0" collapsed="false">
      <c r="A126" s="53" t="s">
        <v>487</v>
      </c>
      <c r="B126" s="44"/>
      <c r="C126" s="44" t="s">
        <v>488</v>
      </c>
      <c r="D126" s="26" t="s">
        <v>462</v>
      </c>
      <c r="E126" s="54"/>
      <c r="F126" s="50" t="n">
        <v>16</v>
      </c>
      <c r="G126" s="50" t="n">
        <v>20</v>
      </c>
      <c r="H126" s="50"/>
      <c r="I126" s="55" t="n">
        <v>450</v>
      </c>
      <c r="J126" s="44" t="s">
        <v>64</v>
      </c>
      <c r="K126" s="51" t="n">
        <v>449.15</v>
      </c>
      <c r="L126" s="44" t="s">
        <v>64</v>
      </c>
      <c r="M126" s="41" t="s">
        <v>489</v>
      </c>
      <c r="N126" s="44" t="s">
        <v>83</v>
      </c>
      <c r="O126" s="44" t="s">
        <v>317</v>
      </c>
      <c r="P126" s="44" t="s">
        <v>31</v>
      </c>
      <c r="Q126" s="44" t="s">
        <v>31</v>
      </c>
      <c r="R126" s="44"/>
    </row>
    <row r="127" s="33" customFormat="true" ht="254.25" hidden="false" customHeight="true" outlineLevel="0" collapsed="false">
      <c r="A127" s="53" t="s">
        <v>490</v>
      </c>
      <c r="B127" s="44"/>
      <c r="C127" s="44" t="s">
        <v>491</v>
      </c>
      <c r="D127" s="26" t="s">
        <v>462</v>
      </c>
      <c r="E127" s="54"/>
      <c r="F127" s="50" t="n">
        <v>16</v>
      </c>
      <c r="G127" s="50" t="n">
        <v>16</v>
      </c>
      <c r="H127" s="50"/>
      <c r="I127" s="55" t="n">
        <v>450</v>
      </c>
      <c r="J127" s="44" t="s">
        <v>64</v>
      </c>
      <c r="K127" s="51" t="n">
        <v>450</v>
      </c>
      <c r="L127" s="44" t="s">
        <v>64</v>
      </c>
      <c r="M127" s="41" t="s">
        <v>492</v>
      </c>
      <c r="N127" s="44" t="s">
        <v>83</v>
      </c>
      <c r="O127" s="44" t="s">
        <v>493</v>
      </c>
      <c r="P127" s="44" t="s">
        <v>31</v>
      </c>
      <c r="Q127" s="44" t="s">
        <v>31</v>
      </c>
      <c r="R127" s="44"/>
    </row>
    <row r="128" s="33" customFormat="true" ht="206.25" hidden="false" customHeight="true" outlineLevel="0" collapsed="false">
      <c r="A128" s="53" t="s">
        <v>494</v>
      </c>
      <c r="B128" s="44"/>
      <c r="C128" s="44" t="s">
        <v>495</v>
      </c>
      <c r="D128" s="26" t="s">
        <v>462</v>
      </c>
      <c r="E128" s="54"/>
      <c r="F128" s="50" t="n">
        <v>16</v>
      </c>
      <c r="G128" s="50" t="n">
        <v>18</v>
      </c>
      <c r="H128" s="50"/>
      <c r="I128" s="55" t="n">
        <v>450</v>
      </c>
      <c r="J128" s="44" t="s">
        <v>64</v>
      </c>
      <c r="K128" s="51" t="n">
        <v>450</v>
      </c>
      <c r="L128" s="44" t="s">
        <v>64</v>
      </c>
      <c r="M128" s="41" t="s">
        <v>496</v>
      </c>
      <c r="N128" s="44" t="s">
        <v>83</v>
      </c>
      <c r="O128" s="44" t="s">
        <v>493</v>
      </c>
      <c r="P128" s="44" t="s">
        <v>31</v>
      </c>
      <c r="Q128" s="44" t="s">
        <v>31</v>
      </c>
      <c r="R128" s="44"/>
    </row>
    <row r="129" s="33" customFormat="true" ht="236.25" hidden="false" customHeight="true" outlineLevel="0" collapsed="false">
      <c r="A129" s="53" t="s">
        <v>497</v>
      </c>
      <c r="B129" s="44"/>
      <c r="C129" s="44" t="s">
        <v>498</v>
      </c>
      <c r="D129" s="26" t="s">
        <v>462</v>
      </c>
      <c r="E129" s="54"/>
      <c r="F129" s="50" t="n">
        <v>16</v>
      </c>
      <c r="G129" s="50" t="n">
        <v>17</v>
      </c>
      <c r="H129" s="50"/>
      <c r="I129" s="55" t="n">
        <v>450</v>
      </c>
      <c r="J129" s="44" t="s">
        <v>64</v>
      </c>
      <c r="K129" s="51" t="n">
        <v>450</v>
      </c>
      <c r="L129" s="44" t="s">
        <v>64</v>
      </c>
      <c r="M129" s="41" t="s">
        <v>499</v>
      </c>
      <c r="N129" s="44" t="s">
        <v>83</v>
      </c>
      <c r="O129" s="44" t="s">
        <v>493</v>
      </c>
      <c r="P129" s="44" t="s">
        <v>31</v>
      </c>
      <c r="Q129" s="44" t="s">
        <v>31</v>
      </c>
      <c r="R129" s="44"/>
    </row>
    <row r="130" s="33" customFormat="true" ht="211.5" hidden="false" customHeight="true" outlineLevel="0" collapsed="false">
      <c r="A130" s="53" t="s">
        <v>500</v>
      </c>
      <c r="B130" s="44"/>
      <c r="C130" s="44" t="s">
        <v>501</v>
      </c>
      <c r="D130" s="26" t="s">
        <v>462</v>
      </c>
      <c r="E130" s="54"/>
      <c r="F130" s="50" t="n">
        <v>16</v>
      </c>
      <c r="G130" s="50" t="n">
        <v>24</v>
      </c>
      <c r="H130" s="50"/>
      <c r="I130" s="55" t="n">
        <v>450</v>
      </c>
      <c r="J130" s="44" t="s">
        <v>64</v>
      </c>
      <c r="K130" s="51" t="n">
        <v>447.09</v>
      </c>
      <c r="L130" s="44" t="s">
        <v>64</v>
      </c>
      <c r="M130" s="41" t="s">
        <v>502</v>
      </c>
      <c r="N130" s="44" t="s">
        <v>83</v>
      </c>
      <c r="O130" s="44" t="s">
        <v>493</v>
      </c>
      <c r="P130" s="44" t="s">
        <v>31</v>
      </c>
      <c r="Q130" s="44" t="s">
        <v>31</v>
      </c>
      <c r="R130" s="44"/>
    </row>
    <row r="131" s="33" customFormat="true" ht="288.75" hidden="false" customHeight="true" outlineLevel="0" collapsed="false">
      <c r="A131" s="53" t="s">
        <v>503</v>
      </c>
      <c r="B131" s="44"/>
      <c r="C131" s="44" t="s">
        <v>504</v>
      </c>
      <c r="D131" s="26" t="s">
        <v>462</v>
      </c>
      <c r="E131" s="54"/>
      <c r="F131" s="50" t="n">
        <v>16</v>
      </c>
      <c r="G131" s="50" t="n">
        <v>16</v>
      </c>
      <c r="H131" s="50"/>
      <c r="I131" s="55" t="n">
        <v>450</v>
      </c>
      <c r="J131" s="44" t="s">
        <v>64</v>
      </c>
      <c r="K131" s="51" t="n">
        <v>450</v>
      </c>
      <c r="L131" s="44" t="s">
        <v>64</v>
      </c>
      <c r="M131" s="41" t="s">
        <v>505</v>
      </c>
      <c r="N131" s="44" t="s">
        <v>83</v>
      </c>
      <c r="O131" s="44" t="s">
        <v>493</v>
      </c>
      <c r="P131" s="44" t="s">
        <v>31</v>
      </c>
      <c r="Q131" s="44" t="s">
        <v>31</v>
      </c>
      <c r="R131" s="44"/>
    </row>
    <row r="132" s="33" customFormat="true" ht="280.5" hidden="false" customHeight="true" outlineLevel="0" collapsed="false">
      <c r="A132" s="53" t="s">
        <v>506</v>
      </c>
      <c r="B132" s="44"/>
      <c r="C132" s="44" t="s">
        <v>507</v>
      </c>
      <c r="D132" s="26" t="s">
        <v>462</v>
      </c>
      <c r="E132" s="54"/>
      <c r="F132" s="50" t="n">
        <v>16</v>
      </c>
      <c r="G132" s="50" t="n">
        <v>17</v>
      </c>
      <c r="H132" s="50"/>
      <c r="I132" s="55" t="n">
        <v>450</v>
      </c>
      <c r="J132" s="44" t="s">
        <v>64</v>
      </c>
      <c r="K132" s="51" t="n">
        <v>372.43</v>
      </c>
      <c r="L132" s="44" t="s">
        <v>64</v>
      </c>
      <c r="M132" s="41" t="s">
        <v>508</v>
      </c>
      <c r="N132" s="44" t="s">
        <v>83</v>
      </c>
      <c r="O132" s="44" t="s">
        <v>493</v>
      </c>
      <c r="P132" s="44" t="s">
        <v>31</v>
      </c>
      <c r="Q132" s="44" t="s">
        <v>31</v>
      </c>
      <c r="R132" s="44"/>
    </row>
    <row r="133" s="33" customFormat="true" ht="306" hidden="false" customHeight="true" outlineLevel="0" collapsed="false">
      <c r="A133" s="53" t="s">
        <v>509</v>
      </c>
      <c r="B133" s="44"/>
      <c r="C133" s="44" t="s">
        <v>510</v>
      </c>
      <c r="D133" s="26" t="s">
        <v>462</v>
      </c>
      <c r="E133" s="54"/>
      <c r="F133" s="50" t="n">
        <v>16</v>
      </c>
      <c r="G133" s="50" t="n">
        <v>19</v>
      </c>
      <c r="H133" s="50"/>
      <c r="I133" s="55" t="n">
        <v>450</v>
      </c>
      <c r="J133" s="44" t="s">
        <v>64</v>
      </c>
      <c r="K133" s="51" t="n">
        <v>449.1</v>
      </c>
      <c r="L133" s="44" t="s">
        <v>64</v>
      </c>
      <c r="M133" s="41" t="s">
        <v>511</v>
      </c>
      <c r="N133" s="44" t="s">
        <v>83</v>
      </c>
      <c r="O133" s="44" t="s">
        <v>493</v>
      </c>
      <c r="P133" s="44" t="s">
        <v>31</v>
      </c>
      <c r="Q133" s="44" t="s">
        <v>31</v>
      </c>
      <c r="R133" s="44"/>
    </row>
    <row r="134" s="33" customFormat="true" ht="207.75" hidden="false" customHeight="true" outlineLevel="0" collapsed="false">
      <c r="A134" s="53" t="s">
        <v>512</v>
      </c>
      <c r="B134" s="44"/>
      <c r="C134" s="44" t="s">
        <v>513</v>
      </c>
      <c r="D134" s="26" t="s">
        <v>462</v>
      </c>
      <c r="E134" s="54"/>
      <c r="F134" s="50" t="n">
        <v>15</v>
      </c>
      <c r="G134" s="56" t="n">
        <v>9</v>
      </c>
      <c r="H134" s="50"/>
      <c r="I134" s="55" t="n">
        <v>450</v>
      </c>
      <c r="J134" s="44" t="s">
        <v>64</v>
      </c>
      <c r="K134" s="51" t="n">
        <v>270</v>
      </c>
      <c r="L134" s="44" t="s">
        <v>64</v>
      </c>
      <c r="M134" s="41" t="s">
        <v>514</v>
      </c>
      <c r="N134" s="44" t="s">
        <v>83</v>
      </c>
      <c r="O134" s="44" t="s">
        <v>493</v>
      </c>
      <c r="P134" s="44" t="s">
        <v>31</v>
      </c>
      <c r="Q134" s="44" t="s">
        <v>31</v>
      </c>
      <c r="R134" s="44"/>
    </row>
    <row r="135" s="33" customFormat="true" ht="300" hidden="false" customHeight="true" outlineLevel="0" collapsed="false">
      <c r="A135" s="53" t="s">
        <v>515</v>
      </c>
      <c r="B135" s="44"/>
      <c r="C135" s="44" t="s">
        <v>516</v>
      </c>
      <c r="D135" s="26" t="s">
        <v>462</v>
      </c>
      <c r="E135" s="54"/>
      <c r="F135" s="50" t="n">
        <v>16</v>
      </c>
      <c r="G135" s="50" t="n">
        <v>16</v>
      </c>
      <c r="H135" s="50"/>
      <c r="I135" s="55" t="n">
        <v>450</v>
      </c>
      <c r="J135" s="44" t="s">
        <v>64</v>
      </c>
      <c r="K135" s="51" t="n">
        <v>428.31</v>
      </c>
      <c r="L135" s="44" t="s">
        <v>64</v>
      </c>
      <c r="M135" s="41" t="s">
        <v>517</v>
      </c>
      <c r="N135" s="44" t="s">
        <v>83</v>
      </c>
      <c r="O135" s="44" t="s">
        <v>493</v>
      </c>
      <c r="P135" s="44" t="s">
        <v>31</v>
      </c>
      <c r="Q135" s="44" t="s">
        <v>31</v>
      </c>
      <c r="R135" s="44"/>
    </row>
    <row r="136" s="33" customFormat="true" ht="300" hidden="false" customHeight="true" outlineLevel="0" collapsed="false">
      <c r="A136" s="53" t="s">
        <v>518</v>
      </c>
      <c r="B136" s="44"/>
      <c r="C136" s="44" t="s">
        <v>519</v>
      </c>
      <c r="D136" s="26" t="s">
        <v>462</v>
      </c>
      <c r="E136" s="54"/>
      <c r="F136" s="50" t="n">
        <v>15</v>
      </c>
      <c r="G136" s="50" t="n">
        <v>18</v>
      </c>
      <c r="H136" s="50"/>
      <c r="I136" s="55" t="n">
        <v>450</v>
      </c>
      <c r="J136" s="44" t="s">
        <v>64</v>
      </c>
      <c r="K136" s="51" t="n">
        <v>436.52</v>
      </c>
      <c r="L136" s="44" t="s">
        <v>64</v>
      </c>
      <c r="M136" s="41" t="s">
        <v>520</v>
      </c>
      <c r="N136" s="44" t="s">
        <v>83</v>
      </c>
      <c r="O136" s="44" t="s">
        <v>493</v>
      </c>
      <c r="P136" s="44" t="s">
        <v>31</v>
      </c>
      <c r="Q136" s="44" t="s">
        <v>31</v>
      </c>
      <c r="R136" s="44"/>
    </row>
    <row r="137" s="33" customFormat="true" ht="355.5" hidden="false" customHeight="true" outlineLevel="0" collapsed="false">
      <c r="A137" s="53" t="s">
        <v>521</v>
      </c>
      <c r="B137" s="44"/>
      <c r="C137" s="44" t="s">
        <v>522</v>
      </c>
      <c r="D137" s="26" t="s">
        <v>462</v>
      </c>
      <c r="E137" s="54"/>
      <c r="F137" s="50" t="n">
        <v>16</v>
      </c>
      <c r="G137" s="50" t="n">
        <v>19</v>
      </c>
      <c r="H137" s="50"/>
      <c r="I137" s="55" t="n">
        <v>450</v>
      </c>
      <c r="J137" s="44" t="s">
        <v>64</v>
      </c>
      <c r="K137" s="51" t="n">
        <v>450</v>
      </c>
      <c r="L137" s="44" t="s">
        <v>64</v>
      </c>
      <c r="M137" s="41" t="s">
        <v>523</v>
      </c>
      <c r="N137" s="44" t="s">
        <v>83</v>
      </c>
      <c r="O137" s="44" t="s">
        <v>493</v>
      </c>
      <c r="P137" s="44" t="s">
        <v>31</v>
      </c>
      <c r="Q137" s="44" t="s">
        <v>31</v>
      </c>
      <c r="R137" s="44"/>
    </row>
    <row r="138" s="33" customFormat="true" ht="129" hidden="false" customHeight="true" outlineLevel="0" collapsed="false">
      <c r="A138" s="24" t="n">
        <f aca="false">A117+1</f>
        <v>5</v>
      </c>
      <c r="B138" s="25" t="s">
        <v>524</v>
      </c>
      <c r="C138" s="25" t="s">
        <v>525</v>
      </c>
      <c r="D138" s="26" t="s">
        <v>526</v>
      </c>
      <c r="E138" s="27" t="s">
        <v>27</v>
      </c>
      <c r="F138" s="28" t="n">
        <v>40</v>
      </c>
      <c r="G138" s="28" t="n">
        <v>40</v>
      </c>
      <c r="H138" s="28"/>
      <c r="I138" s="29" t="n">
        <v>9795.15</v>
      </c>
      <c r="J138" s="25" t="s">
        <v>28</v>
      </c>
      <c r="K138" s="30" t="n">
        <f aca="false">1200+5895.15+2700</f>
        <v>9795.15</v>
      </c>
      <c r="L138" s="25" t="s">
        <v>64</v>
      </c>
      <c r="M138" s="31" t="s">
        <v>527</v>
      </c>
      <c r="N138" s="25" t="s">
        <v>528</v>
      </c>
      <c r="O138" s="25" t="s">
        <v>344</v>
      </c>
      <c r="P138" s="25" t="s">
        <v>31</v>
      </c>
      <c r="Q138" s="25" t="s">
        <v>31</v>
      </c>
      <c r="R138" s="32" t="s">
        <v>529</v>
      </c>
    </row>
    <row r="139" s="33" customFormat="true" ht="409.5" hidden="false" customHeight="true" outlineLevel="0" collapsed="false">
      <c r="A139" s="24" t="n">
        <f aca="false">A138+1</f>
        <v>6</v>
      </c>
      <c r="B139" s="25" t="s">
        <v>530</v>
      </c>
      <c r="C139" s="25" t="s">
        <v>531</v>
      </c>
      <c r="D139" s="26" t="s">
        <v>532</v>
      </c>
      <c r="E139" s="27" t="s">
        <v>27</v>
      </c>
      <c r="F139" s="28" t="n">
        <v>50</v>
      </c>
      <c r="G139" s="28" t="n">
        <v>64</v>
      </c>
      <c r="H139" s="28"/>
      <c r="I139" s="29" t="n">
        <v>11838.09</v>
      </c>
      <c r="J139" s="25" t="s">
        <v>28</v>
      </c>
      <c r="K139" s="30" t="n">
        <f aca="false">960+10878.09</f>
        <v>11838.09</v>
      </c>
      <c r="L139" s="25" t="s">
        <v>64</v>
      </c>
      <c r="M139" s="41" t="s">
        <v>533</v>
      </c>
      <c r="N139" s="25" t="s">
        <v>534</v>
      </c>
      <c r="O139" s="25" t="s">
        <v>344</v>
      </c>
      <c r="P139" s="25" t="s">
        <v>31</v>
      </c>
      <c r="Q139" s="25" t="s">
        <v>31</v>
      </c>
      <c r="R139" s="32" t="s">
        <v>529</v>
      </c>
    </row>
    <row r="140" s="33" customFormat="true" ht="378.75" hidden="false" customHeight="true" outlineLevel="0" collapsed="false">
      <c r="A140" s="24" t="n">
        <f aca="false">A139+1</f>
        <v>7</v>
      </c>
      <c r="B140" s="25" t="s">
        <v>535</v>
      </c>
      <c r="C140" s="25" t="s">
        <v>536</v>
      </c>
      <c r="D140" s="26" t="s">
        <v>537</v>
      </c>
      <c r="E140" s="27" t="s">
        <v>27</v>
      </c>
      <c r="F140" s="28" t="n">
        <v>55</v>
      </c>
      <c r="G140" s="28" t="n">
        <v>56</v>
      </c>
      <c r="H140" s="28"/>
      <c r="I140" s="29" t="n">
        <v>38631.67</v>
      </c>
      <c r="J140" s="25" t="s">
        <v>28</v>
      </c>
      <c r="K140" s="30" t="n">
        <f aca="false">3300+10000+15920.67+7650</f>
        <v>36870.67</v>
      </c>
      <c r="L140" s="25" t="s">
        <v>64</v>
      </c>
      <c r="M140" s="31" t="s">
        <v>538</v>
      </c>
      <c r="N140" s="25" t="s">
        <v>539</v>
      </c>
      <c r="O140" s="25" t="s">
        <v>540</v>
      </c>
      <c r="P140" s="25" t="s">
        <v>31</v>
      </c>
      <c r="Q140" s="25" t="s">
        <v>31</v>
      </c>
      <c r="R140" s="32" t="s">
        <v>529</v>
      </c>
    </row>
    <row r="141" s="33" customFormat="true" ht="112.5" hidden="false" customHeight="true" outlineLevel="0" collapsed="false">
      <c r="A141" s="24" t="n">
        <f aca="false">A140+1</f>
        <v>8</v>
      </c>
      <c r="B141" s="57" t="s">
        <v>541</v>
      </c>
      <c r="C141" s="25" t="s">
        <v>542</v>
      </c>
      <c r="D141" s="26" t="s">
        <v>543</v>
      </c>
      <c r="E141" s="27" t="s">
        <v>27</v>
      </c>
      <c r="F141" s="28" t="n">
        <v>40</v>
      </c>
      <c r="G141" s="28" t="n">
        <v>40</v>
      </c>
      <c r="H141" s="28"/>
      <c r="I141" s="29" t="n">
        <v>14058.84</v>
      </c>
      <c r="J141" s="25" t="s">
        <v>28</v>
      </c>
      <c r="K141" s="30" t="n">
        <f aca="false">1110+9798.84+3150</f>
        <v>14058.84</v>
      </c>
      <c r="L141" s="25" t="s">
        <v>64</v>
      </c>
      <c r="M141" s="31" t="s">
        <v>320</v>
      </c>
      <c r="N141" s="25" t="s">
        <v>528</v>
      </c>
      <c r="O141" s="25" t="s">
        <v>344</v>
      </c>
      <c r="P141" s="25" t="s">
        <v>31</v>
      </c>
      <c r="Q141" s="25" t="s">
        <v>31</v>
      </c>
      <c r="R141" s="32" t="s">
        <v>529</v>
      </c>
    </row>
    <row r="142" s="33" customFormat="true" ht="329.25" hidden="false" customHeight="true" outlineLevel="0" collapsed="false">
      <c r="A142" s="34" t="n">
        <v>9</v>
      </c>
      <c r="B142" s="58" t="s">
        <v>544</v>
      </c>
      <c r="C142" s="25" t="s">
        <v>545</v>
      </c>
      <c r="D142" s="35" t="s">
        <v>546</v>
      </c>
      <c r="E142" s="32" t="s">
        <v>27</v>
      </c>
      <c r="F142" s="36" t="n">
        <v>60</v>
      </c>
      <c r="G142" s="28" t="n">
        <v>72</v>
      </c>
      <c r="H142" s="28"/>
      <c r="I142" s="29" t="n">
        <v>32905.19</v>
      </c>
      <c r="J142" s="32" t="s">
        <v>64</v>
      </c>
      <c r="K142" s="30" t="n">
        <f aca="false">3600+13409.79+13500</f>
        <v>30509.79</v>
      </c>
      <c r="L142" s="25" t="s">
        <v>64</v>
      </c>
      <c r="M142" s="31" t="s">
        <v>547</v>
      </c>
      <c r="N142" s="25" t="s">
        <v>528</v>
      </c>
      <c r="O142" s="25" t="s">
        <v>344</v>
      </c>
      <c r="P142" s="25" t="s">
        <v>31</v>
      </c>
      <c r="Q142" s="25" t="s">
        <v>31</v>
      </c>
      <c r="R142" s="32" t="s">
        <v>548</v>
      </c>
    </row>
    <row r="143" customFormat="false" ht="24" hidden="false" customHeight="true" outlineLevel="0" collapsed="false">
      <c r="A143" s="37" t="s">
        <v>549</v>
      </c>
      <c r="B143" s="37"/>
      <c r="C143" s="37"/>
      <c r="D143" s="37"/>
      <c r="E143" s="37"/>
      <c r="F143" s="37"/>
      <c r="G143" s="37"/>
      <c r="H143" s="37"/>
      <c r="I143" s="37"/>
      <c r="J143" s="37"/>
      <c r="K143" s="37"/>
      <c r="L143" s="37"/>
      <c r="M143" s="37"/>
      <c r="N143" s="37"/>
      <c r="O143" s="37"/>
      <c r="P143" s="37"/>
      <c r="Q143" s="37"/>
      <c r="R143" s="37"/>
    </row>
    <row r="144" s="33" customFormat="true" ht="228.75" hidden="false" customHeight="true" outlineLevel="0" collapsed="false">
      <c r="A144" s="24" t="n">
        <v>1</v>
      </c>
      <c r="B144" s="25" t="s">
        <v>550</v>
      </c>
      <c r="C144" s="25" t="s">
        <v>551</v>
      </c>
      <c r="D144" s="26" t="s">
        <v>552</v>
      </c>
      <c r="E144" s="27" t="s">
        <v>27</v>
      </c>
      <c r="F144" s="28" t="n">
        <v>48</v>
      </c>
      <c r="G144" s="28" t="n">
        <v>51</v>
      </c>
      <c r="H144" s="28"/>
      <c r="I144" s="29" t="n">
        <v>9102.94</v>
      </c>
      <c r="J144" s="25" t="s">
        <v>28</v>
      </c>
      <c r="K144" s="30" t="n">
        <f aca="false">1440+4000+3662.94</f>
        <v>9102.94</v>
      </c>
      <c r="L144" s="25" t="s">
        <v>28</v>
      </c>
      <c r="M144" s="31" t="s">
        <v>553</v>
      </c>
      <c r="N144" s="25" t="s">
        <v>83</v>
      </c>
      <c r="O144" s="25" t="s">
        <v>554</v>
      </c>
      <c r="P144" s="25" t="s">
        <v>31</v>
      </c>
      <c r="Q144" s="25" t="s">
        <v>31</v>
      </c>
      <c r="R144" s="32" t="s">
        <v>555</v>
      </c>
    </row>
    <row r="145" s="33" customFormat="true" ht="256.5" hidden="false" customHeight="true" outlineLevel="0" collapsed="false">
      <c r="A145" s="24" t="n">
        <v>2</v>
      </c>
      <c r="B145" s="32" t="s">
        <v>556</v>
      </c>
      <c r="C145" s="25" t="s">
        <v>557</v>
      </c>
      <c r="D145" s="35" t="s">
        <v>558</v>
      </c>
      <c r="E145" s="32" t="s">
        <v>27</v>
      </c>
      <c r="F145" s="36" t="n">
        <v>48</v>
      </c>
      <c r="G145" s="28" t="n">
        <v>48</v>
      </c>
      <c r="H145" s="28"/>
      <c r="I145" s="29" t="n">
        <v>13397</v>
      </c>
      <c r="J145" s="32" t="s">
        <v>28</v>
      </c>
      <c r="K145" s="30" t="n">
        <f aca="false">1440+5500+2515.75+3941.25</f>
        <v>13397</v>
      </c>
      <c r="L145" s="25" t="s">
        <v>28</v>
      </c>
      <c r="M145" s="41" t="s">
        <v>559</v>
      </c>
      <c r="N145" s="25" t="s">
        <v>560</v>
      </c>
      <c r="O145" s="25" t="s">
        <v>83</v>
      </c>
      <c r="P145" s="25" t="s">
        <v>31</v>
      </c>
      <c r="Q145" s="25" t="s">
        <v>31</v>
      </c>
      <c r="R145" s="32" t="s">
        <v>561</v>
      </c>
      <c r="T145" s="59"/>
    </row>
    <row r="146" customFormat="false" ht="24" hidden="false" customHeight="true" outlineLevel="0" collapsed="false">
      <c r="A146" s="37" t="s">
        <v>562</v>
      </c>
      <c r="B146" s="37"/>
      <c r="C146" s="37"/>
      <c r="D146" s="37"/>
      <c r="E146" s="37"/>
      <c r="F146" s="37"/>
      <c r="G146" s="37"/>
      <c r="H146" s="37"/>
      <c r="I146" s="37"/>
      <c r="J146" s="37"/>
      <c r="K146" s="37"/>
      <c r="L146" s="37"/>
      <c r="M146" s="37"/>
      <c r="N146" s="37"/>
      <c r="O146" s="37"/>
      <c r="P146" s="37"/>
      <c r="Q146" s="37"/>
      <c r="R146" s="37"/>
    </row>
    <row r="147" s="33" customFormat="true" ht="392.25" hidden="false" customHeight="true" outlineLevel="0" collapsed="false">
      <c r="A147" s="24" t="n">
        <v>1</v>
      </c>
      <c r="B147" s="25" t="s">
        <v>563</v>
      </c>
      <c r="C147" s="25" t="s">
        <v>564</v>
      </c>
      <c r="D147" s="26" t="s">
        <v>565</v>
      </c>
      <c r="E147" s="27" t="s">
        <v>566</v>
      </c>
      <c r="F147" s="28" t="n">
        <v>20</v>
      </c>
      <c r="G147" s="28" t="n">
        <v>30</v>
      </c>
      <c r="H147" s="28"/>
      <c r="I147" s="38" t="n">
        <v>22500</v>
      </c>
      <c r="J147" s="25" t="s">
        <v>64</v>
      </c>
      <c r="K147" s="30" t="n">
        <f aca="false">1200+5000+5600+10700</f>
        <v>22500</v>
      </c>
      <c r="L147" s="25" t="s">
        <v>64</v>
      </c>
      <c r="M147" s="31" t="s">
        <v>567</v>
      </c>
      <c r="N147" s="25" t="s">
        <v>568</v>
      </c>
      <c r="O147" s="25" t="s">
        <v>569</v>
      </c>
      <c r="P147" s="25" t="s">
        <v>31</v>
      </c>
      <c r="Q147" s="25" t="s">
        <v>83</v>
      </c>
      <c r="R147" s="25"/>
    </row>
    <row r="148" customFormat="false" ht="24" hidden="false" customHeight="true" outlineLevel="0" collapsed="false">
      <c r="A148" s="37" t="s">
        <v>570</v>
      </c>
      <c r="B148" s="37"/>
      <c r="C148" s="37"/>
      <c r="D148" s="37"/>
      <c r="E148" s="37"/>
      <c r="F148" s="37"/>
      <c r="G148" s="37"/>
      <c r="H148" s="37"/>
      <c r="I148" s="37"/>
      <c r="J148" s="37"/>
      <c r="K148" s="37"/>
      <c r="L148" s="37"/>
      <c r="M148" s="37"/>
      <c r="N148" s="37"/>
      <c r="O148" s="37"/>
      <c r="P148" s="37"/>
      <c r="Q148" s="37"/>
      <c r="R148" s="37"/>
    </row>
    <row r="149" s="33" customFormat="true" ht="351.75" hidden="false" customHeight="true" outlineLevel="0" collapsed="false">
      <c r="A149" s="24" t="n">
        <v>1</v>
      </c>
      <c r="B149" s="25" t="s">
        <v>571</v>
      </c>
      <c r="C149" s="25" t="s">
        <v>572</v>
      </c>
      <c r="D149" s="35" t="s">
        <v>573</v>
      </c>
      <c r="E149" s="27" t="s">
        <v>27</v>
      </c>
      <c r="F149" s="28" t="n">
        <v>38</v>
      </c>
      <c r="G149" s="28" t="n">
        <f aca="false">33+3+2</f>
        <v>38</v>
      </c>
      <c r="H149" s="28"/>
      <c r="I149" s="38" t="n">
        <v>31910</v>
      </c>
      <c r="J149" s="25" t="s">
        <v>28</v>
      </c>
      <c r="K149" s="30" t="n">
        <f aca="false">3420+18240+8499.66+1290</f>
        <v>31449.66</v>
      </c>
      <c r="L149" s="25" t="s">
        <v>64</v>
      </c>
      <c r="M149" s="31" t="s">
        <v>574</v>
      </c>
      <c r="N149" s="25" t="s">
        <v>83</v>
      </c>
      <c r="O149" s="25" t="s">
        <v>575</v>
      </c>
      <c r="P149" s="25" t="s">
        <v>31</v>
      </c>
      <c r="Q149" s="25" t="s">
        <v>31</v>
      </c>
      <c r="R149" s="32" t="s">
        <v>576</v>
      </c>
    </row>
    <row r="150" customFormat="false" ht="24" hidden="false" customHeight="true" outlineLevel="0" collapsed="false">
      <c r="A150" s="37" t="s">
        <v>577</v>
      </c>
      <c r="B150" s="37"/>
      <c r="C150" s="37"/>
      <c r="D150" s="37"/>
      <c r="E150" s="37"/>
      <c r="F150" s="37"/>
      <c r="G150" s="37"/>
      <c r="H150" s="37"/>
      <c r="I150" s="37"/>
      <c r="J150" s="37"/>
      <c r="K150" s="37"/>
      <c r="L150" s="37"/>
      <c r="M150" s="37"/>
      <c r="N150" s="37"/>
      <c r="O150" s="37"/>
      <c r="P150" s="37"/>
      <c r="Q150" s="37"/>
      <c r="R150" s="37"/>
    </row>
    <row r="151" s="33" customFormat="true" ht="408.75" hidden="false" customHeight="true" outlineLevel="0" collapsed="false">
      <c r="A151" s="24" t="n">
        <v>1</v>
      </c>
      <c r="B151" s="25" t="s">
        <v>578</v>
      </c>
      <c r="C151" s="42" t="s">
        <v>579</v>
      </c>
      <c r="D151" s="26" t="s">
        <v>580</v>
      </c>
      <c r="E151" s="27" t="s">
        <v>27</v>
      </c>
      <c r="F151" s="28" t="n">
        <v>75</v>
      </c>
      <c r="G151" s="28" t="n">
        <v>103</v>
      </c>
      <c r="H151" s="28"/>
      <c r="I151" s="38" t="n">
        <v>66000</v>
      </c>
      <c r="J151" s="25" t="s">
        <v>64</v>
      </c>
      <c r="K151" s="30" t="n">
        <f aca="false">6750+37500+14550+7200</f>
        <v>66000</v>
      </c>
      <c r="L151" s="25" t="s">
        <v>64</v>
      </c>
      <c r="M151" s="31" t="s">
        <v>581</v>
      </c>
      <c r="N151" s="25" t="s">
        <v>582</v>
      </c>
      <c r="O151" s="25" t="s">
        <v>583</v>
      </c>
      <c r="P151" s="25" t="s">
        <v>31</v>
      </c>
      <c r="Q151" s="25" t="s">
        <v>31</v>
      </c>
      <c r="R151" s="25"/>
    </row>
    <row r="152" s="33" customFormat="true" ht="299.25" hidden="false" customHeight="true" outlineLevel="0" collapsed="false">
      <c r="A152" s="24" t="n">
        <v>2</v>
      </c>
      <c r="B152" s="25" t="s">
        <v>584</v>
      </c>
      <c r="C152" s="25" t="s">
        <v>585</v>
      </c>
      <c r="D152" s="26" t="s">
        <v>586</v>
      </c>
      <c r="E152" s="27" t="s">
        <v>27</v>
      </c>
      <c r="F152" s="28" t="n">
        <v>50</v>
      </c>
      <c r="G152" s="28" t="n">
        <v>50</v>
      </c>
      <c r="H152" s="28"/>
      <c r="I152" s="38" t="n">
        <v>36000</v>
      </c>
      <c r="J152" s="25" t="s">
        <v>64</v>
      </c>
      <c r="K152" s="30" t="n">
        <f aca="false">4500+24000+300+7200</f>
        <v>36000</v>
      </c>
      <c r="L152" s="25" t="s">
        <v>64</v>
      </c>
      <c r="M152" s="31" t="s">
        <v>587</v>
      </c>
      <c r="N152" s="25" t="s">
        <v>588</v>
      </c>
      <c r="O152" s="25" t="s">
        <v>588</v>
      </c>
      <c r="P152" s="25" t="s">
        <v>31</v>
      </c>
      <c r="Q152" s="25" t="s">
        <v>31</v>
      </c>
      <c r="R152" s="32" t="s">
        <v>589</v>
      </c>
    </row>
    <row r="153" s="33" customFormat="true" ht="27.75" hidden="false" customHeight="true" outlineLevel="0" collapsed="false">
      <c r="A153" s="60" t="s">
        <v>590</v>
      </c>
      <c r="B153" s="60"/>
      <c r="C153" s="60"/>
      <c r="D153" s="60"/>
      <c r="E153" s="60"/>
      <c r="F153" s="60"/>
      <c r="G153" s="60"/>
      <c r="H153" s="60"/>
      <c r="I153" s="60"/>
      <c r="J153" s="60"/>
      <c r="K153" s="60"/>
      <c r="L153" s="60"/>
      <c r="M153" s="60"/>
      <c r="N153" s="60"/>
      <c r="O153" s="60"/>
      <c r="P153" s="60"/>
      <c r="Q153" s="60"/>
      <c r="R153" s="60"/>
    </row>
    <row r="154" s="33" customFormat="true" ht="176.25" hidden="false" customHeight="true" outlineLevel="0" collapsed="false">
      <c r="A154" s="22" t="n">
        <v>1</v>
      </c>
      <c r="B154" s="61" t="s">
        <v>591</v>
      </c>
      <c r="C154" s="61" t="s">
        <v>592</v>
      </c>
      <c r="D154" s="62" t="s">
        <v>593</v>
      </c>
      <c r="E154" s="61" t="s">
        <v>27</v>
      </c>
      <c r="F154" s="63"/>
      <c r="G154" s="63"/>
      <c r="H154" s="63"/>
      <c r="I154" s="63"/>
      <c r="J154" s="61" t="s">
        <v>64</v>
      </c>
      <c r="K154" s="63"/>
      <c r="L154" s="63"/>
      <c r="M154" s="41" t="s">
        <v>594</v>
      </c>
      <c r="N154" s="64"/>
      <c r="O154" s="63"/>
      <c r="P154" s="63"/>
      <c r="Q154" s="63"/>
      <c r="R154" s="63"/>
    </row>
    <row r="155" customFormat="false" ht="24" hidden="false" customHeight="true" outlineLevel="0" collapsed="false">
      <c r="A155" s="65" t="s">
        <v>595</v>
      </c>
      <c r="B155" s="65"/>
      <c r="C155" s="65"/>
      <c r="D155" s="65"/>
      <c r="E155" s="65"/>
      <c r="F155" s="65"/>
      <c r="G155" s="65"/>
      <c r="H155" s="65"/>
      <c r="I155" s="65"/>
      <c r="J155" s="65"/>
      <c r="K155" s="65"/>
      <c r="L155" s="65"/>
      <c r="M155" s="65"/>
      <c r="N155" s="65"/>
      <c r="O155" s="65"/>
      <c r="P155" s="65"/>
      <c r="Q155" s="65"/>
      <c r="R155" s="65"/>
    </row>
    <row r="156" s="33" customFormat="true" ht="164.25" hidden="false" customHeight="true" outlineLevel="0" collapsed="false">
      <c r="A156" s="24" t="n">
        <v>1</v>
      </c>
      <c r="B156" s="32" t="s">
        <v>596</v>
      </c>
      <c r="C156" s="25" t="s">
        <v>597</v>
      </c>
      <c r="D156" s="26" t="s">
        <v>598</v>
      </c>
      <c r="E156" s="27" t="s">
        <v>27</v>
      </c>
      <c r="F156" s="28" t="n">
        <v>45</v>
      </c>
      <c r="G156" s="28" t="n">
        <v>50</v>
      </c>
      <c r="H156" s="28"/>
      <c r="I156" s="38" t="n">
        <v>14200</v>
      </c>
      <c r="J156" s="25" t="s">
        <v>64</v>
      </c>
      <c r="K156" s="30" t="n">
        <v>14200</v>
      </c>
      <c r="L156" s="25" t="s">
        <v>64</v>
      </c>
      <c r="M156" s="31" t="s">
        <v>599</v>
      </c>
      <c r="N156" s="25" t="s">
        <v>600</v>
      </c>
      <c r="O156" s="25" t="s">
        <v>601</v>
      </c>
      <c r="P156" s="25" t="s">
        <v>31</v>
      </c>
      <c r="Q156" s="25" t="s">
        <v>31</v>
      </c>
      <c r="R156" s="32" t="s">
        <v>602</v>
      </c>
    </row>
    <row r="157" s="33" customFormat="true" ht="186" hidden="false" customHeight="true" outlineLevel="0" collapsed="false">
      <c r="A157" s="24" t="n">
        <f aca="false">A156+1</f>
        <v>2</v>
      </c>
      <c r="B157" s="32" t="s">
        <v>603</v>
      </c>
      <c r="C157" s="25" t="s">
        <v>604</v>
      </c>
      <c r="D157" s="26" t="s">
        <v>605</v>
      </c>
      <c r="E157" s="27" t="s">
        <v>27</v>
      </c>
      <c r="F157" s="28" t="n">
        <v>70</v>
      </c>
      <c r="G157" s="28" t="n">
        <v>72</v>
      </c>
      <c r="H157" s="28"/>
      <c r="I157" s="38" t="n">
        <v>17450</v>
      </c>
      <c r="J157" s="25" t="s">
        <v>64</v>
      </c>
      <c r="K157" s="30" t="n">
        <v>17450</v>
      </c>
      <c r="L157" s="25" t="s">
        <v>64</v>
      </c>
      <c r="M157" s="31" t="s">
        <v>606</v>
      </c>
      <c r="N157" s="25" t="s">
        <v>607</v>
      </c>
      <c r="O157" s="25" t="s">
        <v>608</v>
      </c>
      <c r="P157" s="25" t="s">
        <v>31</v>
      </c>
      <c r="Q157" s="25" t="s">
        <v>31</v>
      </c>
      <c r="R157" s="32" t="s">
        <v>609</v>
      </c>
    </row>
    <row r="158" s="33" customFormat="true" ht="273" hidden="false" customHeight="true" outlineLevel="0" collapsed="false">
      <c r="A158" s="24" t="n">
        <f aca="false">A157+1</f>
        <v>3</v>
      </c>
      <c r="B158" s="25" t="s">
        <v>610</v>
      </c>
      <c r="C158" s="25" t="s">
        <v>611</v>
      </c>
      <c r="D158" s="26" t="s">
        <v>612</v>
      </c>
      <c r="E158" s="27" t="s">
        <v>27</v>
      </c>
      <c r="F158" s="28" t="n">
        <v>60</v>
      </c>
      <c r="G158" s="28" t="n">
        <v>163</v>
      </c>
      <c r="H158" s="28"/>
      <c r="I158" s="38" t="n">
        <v>14100</v>
      </c>
      <c r="J158" s="25" t="s">
        <v>64</v>
      </c>
      <c r="K158" s="30" t="n">
        <f aca="false">3600+3000+3000+1000+2500+1000</f>
        <v>14100</v>
      </c>
      <c r="L158" s="25" t="s">
        <v>64</v>
      </c>
      <c r="M158" s="31" t="s">
        <v>613</v>
      </c>
      <c r="N158" s="25" t="s">
        <v>344</v>
      </c>
      <c r="O158" s="25" t="s">
        <v>614</v>
      </c>
      <c r="P158" s="25" t="s">
        <v>31</v>
      </c>
      <c r="Q158" s="25" t="s">
        <v>31</v>
      </c>
      <c r="R158" s="32" t="s">
        <v>615</v>
      </c>
    </row>
    <row r="159" s="33" customFormat="true" ht="256.5" hidden="false" customHeight="true" outlineLevel="0" collapsed="false">
      <c r="A159" s="24" t="n">
        <f aca="false">A158+1</f>
        <v>4</v>
      </c>
      <c r="B159" s="25" t="s">
        <v>616</v>
      </c>
      <c r="C159" s="25" t="s">
        <v>617</v>
      </c>
      <c r="D159" s="26" t="s">
        <v>618</v>
      </c>
      <c r="E159" s="27" t="s">
        <v>27</v>
      </c>
      <c r="F159" s="28" t="n">
        <v>25</v>
      </c>
      <c r="G159" s="28" t="n">
        <v>85</v>
      </c>
      <c r="H159" s="28"/>
      <c r="I159" s="38" t="n">
        <v>11000</v>
      </c>
      <c r="J159" s="25" t="s">
        <v>64</v>
      </c>
      <c r="K159" s="30" t="n">
        <f aca="false">1500+2500+2500+1000+2500+1000</f>
        <v>11000</v>
      </c>
      <c r="L159" s="25" t="s">
        <v>64</v>
      </c>
      <c r="M159" s="25" t="s">
        <v>619</v>
      </c>
      <c r="N159" s="25" t="s">
        <v>344</v>
      </c>
      <c r="O159" s="25" t="s">
        <v>31</v>
      </c>
      <c r="P159" s="25" t="s">
        <v>31</v>
      </c>
      <c r="Q159" s="25" t="s">
        <v>31</v>
      </c>
      <c r="R159" s="32" t="s">
        <v>620</v>
      </c>
    </row>
    <row r="160" s="33" customFormat="true" ht="409.5" hidden="false" customHeight="true" outlineLevel="0" collapsed="false">
      <c r="A160" s="24" t="n">
        <f aca="false">A159+1</f>
        <v>5</v>
      </c>
      <c r="B160" s="25" t="s">
        <v>621</v>
      </c>
      <c r="C160" s="25" t="s">
        <v>622</v>
      </c>
      <c r="D160" s="26" t="s">
        <v>623</v>
      </c>
      <c r="E160" s="27" t="s">
        <v>27</v>
      </c>
      <c r="F160" s="28" t="n">
        <v>70</v>
      </c>
      <c r="G160" s="28" t="n">
        <v>95</v>
      </c>
      <c r="H160" s="28"/>
      <c r="I160" s="38" t="n">
        <v>16200</v>
      </c>
      <c r="J160" s="25" t="s">
        <v>64</v>
      </c>
      <c r="K160" s="30" t="n">
        <f aca="false">4200+3750+3987.16+2500+1000</f>
        <v>15437.16</v>
      </c>
      <c r="L160" s="25" t="s">
        <v>64</v>
      </c>
      <c r="M160" s="31" t="s">
        <v>624</v>
      </c>
      <c r="N160" s="25" t="s">
        <v>83</v>
      </c>
      <c r="O160" s="25" t="s">
        <v>625</v>
      </c>
      <c r="P160" s="25" t="s">
        <v>31</v>
      </c>
      <c r="Q160" s="25" t="s">
        <v>31</v>
      </c>
      <c r="R160" s="32" t="s">
        <v>626</v>
      </c>
    </row>
    <row r="161" customFormat="false" ht="24" hidden="false" customHeight="true" outlineLevel="0" collapsed="false">
      <c r="A161" s="37" t="s">
        <v>627</v>
      </c>
      <c r="B161" s="37"/>
      <c r="C161" s="37"/>
      <c r="D161" s="37"/>
      <c r="E161" s="37"/>
      <c r="F161" s="37"/>
      <c r="G161" s="37"/>
      <c r="H161" s="37"/>
      <c r="I161" s="37"/>
      <c r="J161" s="37"/>
      <c r="K161" s="37"/>
      <c r="L161" s="37"/>
      <c r="M161" s="37"/>
      <c r="N161" s="37"/>
      <c r="O161" s="37"/>
      <c r="P161" s="37"/>
      <c r="Q161" s="37"/>
      <c r="R161" s="37"/>
    </row>
    <row r="162" s="33" customFormat="true" ht="381" hidden="false" customHeight="true" outlineLevel="0" collapsed="false">
      <c r="A162" s="24" t="n">
        <v>1</v>
      </c>
      <c r="B162" s="25" t="s">
        <v>628</v>
      </c>
      <c r="C162" s="25" t="s">
        <v>629</v>
      </c>
      <c r="D162" s="26" t="s">
        <v>630</v>
      </c>
      <c r="E162" s="27" t="s">
        <v>27</v>
      </c>
      <c r="F162" s="28" t="n">
        <v>139</v>
      </c>
      <c r="G162" s="28" t="n">
        <v>194</v>
      </c>
      <c r="H162" s="28"/>
      <c r="I162" s="38" t="n">
        <v>22500</v>
      </c>
      <c r="J162" s="25" t="s">
        <v>64</v>
      </c>
      <c r="K162" s="30" t="n">
        <f aca="false">8340+13900+260</f>
        <v>22500</v>
      </c>
      <c r="L162" s="25" t="s">
        <v>64</v>
      </c>
      <c r="M162" s="31" t="s">
        <v>631</v>
      </c>
      <c r="N162" s="25" t="s">
        <v>37</v>
      </c>
      <c r="O162" s="25" t="s">
        <v>632</v>
      </c>
      <c r="P162" s="25" t="s">
        <v>31</v>
      </c>
      <c r="Q162" s="25" t="s">
        <v>31</v>
      </c>
      <c r="R162" s="25"/>
    </row>
    <row r="163" customFormat="false" ht="24" hidden="false" customHeight="true" outlineLevel="0" collapsed="false">
      <c r="A163" s="37" t="s">
        <v>633</v>
      </c>
      <c r="B163" s="37"/>
      <c r="C163" s="37"/>
      <c r="D163" s="37"/>
      <c r="E163" s="37"/>
      <c r="F163" s="37"/>
      <c r="G163" s="37"/>
      <c r="H163" s="37"/>
      <c r="I163" s="37"/>
      <c r="J163" s="37"/>
      <c r="K163" s="37"/>
      <c r="L163" s="37"/>
      <c r="M163" s="37"/>
      <c r="N163" s="37"/>
      <c r="O163" s="37"/>
      <c r="P163" s="37"/>
      <c r="Q163" s="37"/>
      <c r="R163" s="37"/>
    </row>
    <row r="164" s="33" customFormat="true" ht="120.75" hidden="false" customHeight="true" outlineLevel="0" collapsed="false">
      <c r="A164" s="24" t="n">
        <v>1</v>
      </c>
      <c r="B164" s="66" t="s">
        <v>634</v>
      </c>
      <c r="C164" s="25"/>
      <c r="D164" s="67" t="s">
        <v>635</v>
      </c>
      <c r="E164" s="27" t="s">
        <v>27</v>
      </c>
      <c r="F164" s="36" t="n">
        <v>25</v>
      </c>
      <c r="G164" s="28"/>
      <c r="H164" s="28"/>
      <c r="I164" s="68" t="n">
        <v>21520</v>
      </c>
      <c r="J164" s="25" t="s">
        <v>64</v>
      </c>
      <c r="K164" s="30" t="n">
        <v>0</v>
      </c>
      <c r="L164" s="25"/>
      <c r="M164" s="25" t="s">
        <v>101</v>
      </c>
      <c r="N164" s="25"/>
      <c r="O164" s="25"/>
      <c r="P164" s="25"/>
      <c r="Q164" s="25"/>
      <c r="R164" s="32" t="s">
        <v>636</v>
      </c>
    </row>
    <row r="165" s="33" customFormat="true" ht="190.5" hidden="false" customHeight="true" outlineLevel="0" collapsed="false">
      <c r="A165" s="24" t="n">
        <f aca="false">A164+1</f>
        <v>2</v>
      </c>
      <c r="B165" s="66" t="s">
        <v>637</v>
      </c>
      <c r="C165" s="25" t="s">
        <v>638</v>
      </c>
      <c r="D165" s="35" t="s">
        <v>639</v>
      </c>
      <c r="E165" s="27" t="s">
        <v>27</v>
      </c>
      <c r="F165" s="36" t="n">
        <v>25</v>
      </c>
      <c r="G165" s="28" t="n">
        <v>42</v>
      </c>
      <c r="H165" s="28"/>
      <c r="I165" s="68" t="n">
        <v>22550</v>
      </c>
      <c r="J165" s="25" t="s">
        <v>64</v>
      </c>
      <c r="K165" s="69" t="n">
        <v>23047.63</v>
      </c>
      <c r="L165" s="25" t="s">
        <v>64</v>
      </c>
      <c r="M165" s="25" t="s">
        <v>640</v>
      </c>
      <c r="N165" s="25" t="s">
        <v>641</v>
      </c>
      <c r="O165" s="25" t="s">
        <v>83</v>
      </c>
      <c r="P165" s="25" t="s">
        <v>83</v>
      </c>
      <c r="Q165" s="25" t="s">
        <v>83</v>
      </c>
      <c r="R165" s="32" t="s">
        <v>642</v>
      </c>
    </row>
    <row r="166" s="33" customFormat="true" ht="212.25" hidden="false" customHeight="true" outlineLevel="0" collapsed="false">
      <c r="A166" s="24" t="n">
        <f aca="false">A165+1</f>
        <v>3</v>
      </c>
      <c r="B166" s="66" t="s">
        <v>643</v>
      </c>
      <c r="C166" s="25" t="s">
        <v>644</v>
      </c>
      <c r="D166" s="35" t="s">
        <v>645</v>
      </c>
      <c r="E166" s="27" t="s">
        <v>27</v>
      </c>
      <c r="F166" s="36" t="n">
        <v>34</v>
      </c>
      <c r="G166" s="43" t="n">
        <v>32</v>
      </c>
      <c r="H166" s="28"/>
      <c r="I166" s="68" t="n">
        <v>32980</v>
      </c>
      <c r="J166" s="25" t="s">
        <v>64</v>
      </c>
      <c r="K166" s="30" t="n">
        <v>21763.92</v>
      </c>
      <c r="L166" s="25" t="s">
        <v>64</v>
      </c>
      <c r="M166" s="31" t="s">
        <v>646</v>
      </c>
      <c r="N166" s="25" t="s">
        <v>83</v>
      </c>
      <c r="O166" s="25" t="s">
        <v>83</v>
      </c>
      <c r="P166" s="25" t="s">
        <v>83</v>
      </c>
      <c r="Q166" s="25" t="s">
        <v>83</v>
      </c>
      <c r="R166" s="32" t="s">
        <v>647</v>
      </c>
    </row>
    <row r="167" s="33" customFormat="true" ht="357.75" hidden="false" customHeight="true" outlineLevel="0" collapsed="false">
      <c r="A167" s="24" t="n">
        <f aca="false">A166+1</f>
        <v>4</v>
      </c>
      <c r="B167" s="66" t="s">
        <v>648</v>
      </c>
      <c r="C167" s="25" t="s">
        <v>649</v>
      </c>
      <c r="D167" s="35" t="s">
        <v>650</v>
      </c>
      <c r="E167" s="27" t="s">
        <v>27</v>
      </c>
      <c r="F167" s="36" t="n">
        <v>38</v>
      </c>
      <c r="G167" s="28" t="n">
        <v>58</v>
      </c>
      <c r="H167" s="28"/>
      <c r="I167" s="68" t="n">
        <v>25750</v>
      </c>
      <c r="J167" s="25" t="s">
        <v>64</v>
      </c>
      <c r="K167" s="30" t="n">
        <v>13090</v>
      </c>
      <c r="L167" s="25" t="s">
        <v>64</v>
      </c>
      <c r="M167" s="31" t="s">
        <v>651</v>
      </c>
      <c r="N167" s="25" t="s">
        <v>652</v>
      </c>
      <c r="O167" s="25" t="s">
        <v>652</v>
      </c>
      <c r="P167" s="25" t="s">
        <v>83</v>
      </c>
      <c r="Q167" s="25" t="s">
        <v>83</v>
      </c>
      <c r="R167" s="32" t="s">
        <v>653</v>
      </c>
    </row>
    <row r="168" s="33" customFormat="true" ht="309" hidden="false" customHeight="true" outlineLevel="0" collapsed="false">
      <c r="A168" s="24" t="n">
        <f aca="false">A167+1</f>
        <v>5</v>
      </c>
      <c r="B168" s="66" t="s">
        <v>654</v>
      </c>
      <c r="C168" s="25" t="s">
        <v>655</v>
      </c>
      <c r="D168" s="35" t="s">
        <v>656</v>
      </c>
      <c r="E168" s="27" t="s">
        <v>27</v>
      </c>
      <c r="F168" s="36" t="n">
        <v>68</v>
      </c>
      <c r="G168" s="28" t="n">
        <v>83</v>
      </c>
      <c r="H168" s="28"/>
      <c r="I168" s="68" t="n">
        <v>29200</v>
      </c>
      <c r="J168" s="25" t="s">
        <v>64</v>
      </c>
      <c r="K168" s="30" t="n">
        <v>14686.13</v>
      </c>
      <c r="L168" s="25" t="s">
        <v>64</v>
      </c>
      <c r="M168" s="31" t="s">
        <v>657</v>
      </c>
      <c r="N168" s="25" t="s">
        <v>658</v>
      </c>
      <c r="O168" s="25" t="s">
        <v>658</v>
      </c>
      <c r="P168" s="25" t="s">
        <v>83</v>
      </c>
      <c r="Q168" s="25" t="s">
        <v>83</v>
      </c>
      <c r="R168" s="32" t="s">
        <v>659</v>
      </c>
    </row>
    <row r="169" customFormat="false" ht="24" hidden="false" customHeight="true" outlineLevel="0" collapsed="false">
      <c r="A169" s="37" t="s">
        <v>660</v>
      </c>
      <c r="B169" s="37"/>
      <c r="C169" s="37"/>
      <c r="D169" s="37"/>
      <c r="E169" s="37"/>
      <c r="F169" s="37"/>
      <c r="G169" s="37"/>
      <c r="H169" s="37"/>
      <c r="I169" s="37"/>
      <c r="J169" s="37"/>
      <c r="K169" s="37"/>
      <c r="L169" s="37"/>
      <c r="M169" s="37"/>
      <c r="N169" s="37"/>
      <c r="O169" s="37"/>
      <c r="P169" s="37"/>
      <c r="Q169" s="37"/>
      <c r="R169" s="37"/>
    </row>
    <row r="170" s="33" customFormat="true" ht="130.5" hidden="false" customHeight="true" outlineLevel="0" collapsed="false">
      <c r="A170" s="24" t="n">
        <v>1</v>
      </c>
      <c r="B170" s="32" t="s">
        <v>661</v>
      </c>
      <c r="C170" s="25" t="s">
        <v>662</v>
      </c>
      <c r="D170" s="26" t="s">
        <v>663</v>
      </c>
      <c r="E170" s="27" t="s">
        <v>27</v>
      </c>
      <c r="F170" s="28" t="n">
        <v>55</v>
      </c>
      <c r="G170" s="28" t="n">
        <v>55</v>
      </c>
      <c r="H170" s="28"/>
      <c r="I170" s="38" t="n">
        <v>1600</v>
      </c>
      <c r="J170" s="25" t="s">
        <v>64</v>
      </c>
      <c r="K170" s="30" t="n">
        <v>1600</v>
      </c>
      <c r="L170" s="25" t="s">
        <v>64</v>
      </c>
      <c r="M170" s="31" t="s">
        <v>664</v>
      </c>
      <c r="N170" s="25" t="s">
        <v>665</v>
      </c>
      <c r="O170" s="25" t="s">
        <v>83</v>
      </c>
      <c r="P170" s="25" t="s">
        <v>31</v>
      </c>
      <c r="Q170" s="25" t="s">
        <v>31</v>
      </c>
      <c r="R170" s="32" t="s">
        <v>666</v>
      </c>
    </row>
    <row r="171" s="33" customFormat="true" ht="132.75" hidden="false" customHeight="true" outlineLevel="0" collapsed="false">
      <c r="A171" s="24" t="n">
        <f aca="false">A170+1</f>
        <v>2</v>
      </c>
      <c r="B171" s="25" t="s">
        <v>667</v>
      </c>
      <c r="C171" s="25" t="s">
        <v>668</v>
      </c>
      <c r="D171" s="26" t="s">
        <v>669</v>
      </c>
      <c r="E171" s="27" t="s">
        <v>27</v>
      </c>
      <c r="F171" s="36" t="n">
        <v>55</v>
      </c>
      <c r="G171" s="28" t="n">
        <v>65</v>
      </c>
      <c r="H171" s="28"/>
      <c r="I171" s="29" t="n">
        <v>8000</v>
      </c>
      <c r="J171" s="25" t="s">
        <v>64</v>
      </c>
      <c r="K171" s="30" t="n">
        <f aca="false">4800+3200</f>
        <v>8000</v>
      </c>
      <c r="L171" s="25" t="s">
        <v>64</v>
      </c>
      <c r="M171" s="31" t="s">
        <v>664</v>
      </c>
      <c r="N171" s="25" t="s">
        <v>665</v>
      </c>
      <c r="O171" s="25" t="s">
        <v>83</v>
      </c>
      <c r="P171" s="25" t="s">
        <v>31</v>
      </c>
      <c r="Q171" s="25" t="s">
        <v>31</v>
      </c>
      <c r="R171" s="32" t="s">
        <v>670</v>
      </c>
    </row>
    <row r="172" s="33" customFormat="true" ht="124.5" hidden="false" customHeight="true" outlineLevel="0" collapsed="false">
      <c r="A172" s="24" t="n">
        <f aca="false">A171+1</f>
        <v>3</v>
      </c>
      <c r="B172" s="32" t="s">
        <v>671</v>
      </c>
      <c r="C172" s="25" t="s">
        <v>672</v>
      </c>
      <c r="D172" s="35" t="s">
        <v>673</v>
      </c>
      <c r="E172" s="32" t="s">
        <v>27</v>
      </c>
      <c r="F172" s="36" t="n">
        <v>50</v>
      </c>
      <c r="G172" s="28" t="n">
        <v>50</v>
      </c>
      <c r="H172" s="28"/>
      <c r="I172" s="29" t="n">
        <v>4700</v>
      </c>
      <c r="J172" s="25" t="s">
        <v>64</v>
      </c>
      <c r="K172" s="30" t="n">
        <f aca="false">3300+1400</f>
        <v>4700</v>
      </c>
      <c r="L172" s="25" t="s">
        <v>64</v>
      </c>
      <c r="M172" s="31" t="s">
        <v>664</v>
      </c>
      <c r="N172" s="25" t="s">
        <v>674</v>
      </c>
      <c r="O172" s="25" t="s">
        <v>675</v>
      </c>
      <c r="P172" s="25" t="s">
        <v>31</v>
      </c>
      <c r="Q172" s="25" t="s">
        <v>31</v>
      </c>
      <c r="R172" s="32" t="s">
        <v>676</v>
      </c>
    </row>
    <row r="173" customFormat="false" ht="24" hidden="false" customHeight="true" outlineLevel="0" collapsed="false">
      <c r="A173" s="37" t="s">
        <v>677</v>
      </c>
      <c r="B173" s="37"/>
      <c r="C173" s="37"/>
      <c r="D173" s="37"/>
      <c r="E173" s="37"/>
      <c r="F173" s="37"/>
      <c r="G173" s="37"/>
      <c r="H173" s="37"/>
      <c r="I173" s="37"/>
      <c r="J173" s="37"/>
      <c r="K173" s="37"/>
      <c r="L173" s="37"/>
      <c r="M173" s="37"/>
      <c r="N173" s="37"/>
      <c r="O173" s="37"/>
      <c r="P173" s="37"/>
      <c r="Q173" s="37"/>
      <c r="R173" s="37"/>
    </row>
    <row r="174" customFormat="false" ht="24" hidden="false" customHeight="true" outlineLevel="0" collapsed="false">
      <c r="A174" s="70" t="s">
        <v>678</v>
      </c>
      <c r="B174" s="70"/>
      <c r="C174" s="70"/>
      <c r="D174" s="70"/>
      <c r="E174" s="70"/>
      <c r="F174" s="70"/>
      <c r="G174" s="70"/>
      <c r="H174" s="70"/>
      <c r="I174" s="70"/>
      <c r="J174" s="70"/>
      <c r="K174" s="70"/>
      <c r="L174" s="70"/>
      <c r="M174" s="70"/>
      <c r="N174" s="70"/>
      <c r="O174" s="70"/>
      <c r="P174" s="70"/>
      <c r="Q174" s="70"/>
      <c r="R174" s="70"/>
    </row>
    <row r="175" s="33" customFormat="true" ht="409.5" hidden="false" customHeight="true" outlineLevel="0" collapsed="false">
      <c r="A175" s="71" t="n">
        <v>1</v>
      </c>
      <c r="B175" s="72" t="s">
        <v>679</v>
      </c>
      <c r="C175" s="72" t="s">
        <v>680</v>
      </c>
      <c r="D175" s="73" t="s">
        <v>681</v>
      </c>
      <c r="E175" s="74" t="s">
        <v>27</v>
      </c>
      <c r="F175" s="28" t="n">
        <v>150</v>
      </c>
      <c r="G175" s="28" t="n">
        <v>130</v>
      </c>
      <c r="H175" s="28"/>
      <c r="I175" s="29" t="n">
        <f aca="false">72500-23819.62</f>
        <v>48680.38</v>
      </c>
      <c r="J175" s="25" t="s">
        <v>64</v>
      </c>
      <c r="K175" s="30" t="n">
        <f aca="false">7800+27500+6250+2130.38+5000</f>
        <v>48680.38</v>
      </c>
      <c r="L175" s="25" t="s">
        <v>64</v>
      </c>
      <c r="M175" s="41" t="s">
        <v>682</v>
      </c>
      <c r="N175" s="25" t="s">
        <v>83</v>
      </c>
      <c r="O175" s="25" t="s">
        <v>683</v>
      </c>
      <c r="P175" s="25" t="s">
        <v>31</v>
      </c>
      <c r="Q175" s="25" t="s">
        <v>31</v>
      </c>
      <c r="R175" s="32" t="s">
        <v>684</v>
      </c>
    </row>
    <row r="176" s="33" customFormat="true" ht="203.25" hidden="false" customHeight="true" outlineLevel="0" collapsed="false">
      <c r="A176" s="24" t="n">
        <f aca="false">A175+1</f>
        <v>2</v>
      </c>
      <c r="B176" s="25" t="s">
        <v>685</v>
      </c>
      <c r="C176" s="25" t="s">
        <v>686</v>
      </c>
      <c r="D176" s="26" t="s">
        <v>687</v>
      </c>
      <c r="E176" s="27" t="s">
        <v>27</v>
      </c>
      <c r="F176" s="36" t="n">
        <v>180</v>
      </c>
      <c r="G176" s="28" t="n">
        <v>180</v>
      </c>
      <c r="H176" s="28"/>
      <c r="I176" s="29" t="n">
        <v>239819.62</v>
      </c>
      <c r="J176" s="25" t="s">
        <v>64</v>
      </c>
      <c r="K176" s="30" t="n">
        <f aca="false">27000+180000+24000+8819.6</f>
        <v>239819.6</v>
      </c>
      <c r="L176" s="25" t="s">
        <v>64</v>
      </c>
      <c r="M176" s="31" t="s">
        <v>688</v>
      </c>
      <c r="N176" s="25" t="s">
        <v>689</v>
      </c>
      <c r="O176" s="25" t="s">
        <v>690</v>
      </c>
      <c r="P176" s="25" t="s">
        <v>31</v>
      </c>
      <c r="Q176" s="25" t="s">
        <v>31</v>
      </c>
      <c r="R176" s="32" t="s">
        <v>691</v>
      </c>
    </row>
    <row r="177" s="33" customFormat="true" ht="385.5" hidden="false" customHeight="true" outlineLevel="0" collapsed="false">
      <c r="A177" s="24" t="n">
        <f aca="false">A176+1</f>
        <v>3</v>
      </c>
      <c r="B177" s="25" t="s">
        <v>692</v>
      </c>
      <c r="C177" s="25" t="s">
        <v>693</v>
      </c>
      <c r="D177" s="26" t="s">
        <v>694</v>
      </c>
      <c r="E177" s="27" t="s">
        <v>27</v>
      </c>
      <c r="F177" s="28" t="n">
        <v>70</v>
      </c>
      <c r="G177" s="28" t="n">
        <v>90</v>
      </c>
      <c r="H177" s="28"/>
      <c r="I177" s="29" t="n">
        <v>41480</v>
      </c>
      <c r="J177" s="25" t="s">
        <v>64</v>
      </c>
      <c r="K177" s="30" t="n">
        <f aca="false">4680+24000+8300+4500</f>
        <v>41480</v>
      </c>
      <c r="L177" s="25" t="s">
        <v>28</v>
      </c>
      <c r="M177" s="31" t="s">
        <v>695</v>
      </c>
      <c r="N177" s="25" t="s">
        <v>83</v>
      </c>
      <c r="O177" s="25" t="s">
        <v>696</v>
      </c>
      <c r="P177" s="25" t="s">
        <v>31</v>
      </c>
      <c r="Q177" s="25" t="s">
        <v>31</v>
      </c>
      <c r="R177" s="32" t="s">
        <v>697</v>
      </c>
    </row>
    <row r="178" s="33" customFormat="true" ht="312.75" hidden="false" customHeight="true" outlineLevel="0" collapsed="false">
      <c r="A178" s="24" t="n">
        <f aca="false">A177+1</f>
        <v>4</v>
      </c>
      <c r="B178" s="25" t="s">
        <v>698</v>
      </c>
      <c r="C178" s="25" t="s">
        <v>699</v>
      </c>
      <c r="D178" s="26" t="s">
        <v>700</v>
      </c>
      <c r="E178" s="27" t="s">
        <v>27</v>
      </c>
      <c r="F178" s="28" t="n">
        <v>60</v>
      </c>
      <c r="G178" s="28" t="n">
        <v>60</v>
      </c>
      <c r="H178" s="28"/>
      <c r="I178" s="38" t="n">
        <v>68200</v>
      </c>
      <c r="J178" s="25" t="s">
        <v>64</v>
      </c>
      <c r="K178" s="30" t="n">
        <f aca="false">7200+45000+10000+6000</f>
        <v>68200</v>
      </c>
      <c r="L178" s="25" t="s">
        <v>28</v>
      </c>
      <c r="M178" s="31" t="s">
        <v>701</v>
      </c>
      <c r="N178" s="25" t="s">
        <v>689</v>
      </c>
      <c r="O178" s="25" t="s">
        <v>702</v>
      </c>
      <c r="P178" s="25" t="s">
        <v>31</v>
      </c>
      <c r="Q178" s="25" t="s">
        <v>31</v>
      </c>
      <c r="R178" s="32" t="s">
        <v>703</v>
      </c>
    </row>
    <row r="179" s="33" customFormat="true" ht="159" hidden="false" customHeight="true" outlineLevel="0" collapsed="false">
      <c r="A179" s="24" t="n">
        <f aca="false">A178+1</f>
        <v>5</v>
      </c>
      <c r="B179" s="25" t="s">
        <v>704</v>
      </c>
      <c r="C179" s="25" t="s">
        <v>705</v>
      </c>
      <c r="D179" s="26" t="s">
        <v>706</v>
      </c>
      <c r="E179" s="27" t="s">
        <v>27</v>
      </c>
      <c r="F179" s="28" t="n">
        <v>50</v>
      </c>
      <c r="G179" s="28" t="n">
        <v>50</v>
      </c>
      <c r="H179" s="28"/>
      <c r="I179" s="38" t="n">
        <v>65500</v>
      </c>
      <c r="J179" s="25" t="s">
        <v>64</v>
      </c>
      <c r="K179" s="30" t="n">
        <f aca="false">7500+50000+8000</f>
        <v>65500</v>
      </c>
      <c r="L179" s="25" t="s">
        <v>64</v>
      </c>
      <c r="M179" s="31" t="s">
        <v>707</v>
      </c>
      <c r="N179" s="25" t="s">
        <v>708</v>
      </c>
      <c r="O179" s="25" t="s">
        <v>708</v>
      </c>
      <c r="P179" s="25" t="s">
        <v>31</v>
      </c>
      <c r="Q179" s="25" t="s">
        <v>31</v>
      </c>
      <c r="R179" s="32" t="s">
        <v>709</v>
      </c>
    </row>
    <row r="180" s="33" customFormat="true" ht="201" hidden="false" customHeight="true" outlineLevel="0" collapsed="false">
      <c r="A180" s="24" t="n">
        <f aca="false">A179+1</f>
        <v>6</v>
      </c>
      <c r="B180" s="25" t="s">
        <v>710</v>
      </c>
      <c r="C180" s="25" t="s">
        <v>711</v>
      </c>
      <c r="D180" s="35" t="s">
        <v>712</v>
      </c>
      <c r="E180" s="27" t="s">
        <v>27</v>
      </c>
      <c r="F180" s="28" t="n">
        <v>55</v>
      </c>
      <c r="G180" s="28" t="n">
        <v>55</v>
      </c>
      <c r="H180" s="28"/>
      <c r="I180" s="38" t="n">
        <v>45450</v>
      </c>
      <c r="J180" s="25" t="s">
        <v>64</v>
      </c>
      <c r="K180" s="30" t="n">
        <f aca="false">4950+27500+8000+5000</f>
        <v>45450</v>
      </c>
      <c r="L180" s="25" t="s">
        <v>64</v>
      </c>
      <c r="M180" s="31" t="s">
        <v>713</v>
      </c>
      <c r="N180" s="25" t="s">
        <v>702</v>
      </c>
      <c r="O180" s="25" t="s">
        <v>83</v>
      </c>
      <c r="P180" s="25" t="s">
        <v>31</v>
      </c>
      <c r="Q180" s="25" t="s">
        <v>31</v>
      </c>
      <c r="R180" s="32" t="s">
        <v>714</v>
      </c>
    </row>
    <row r="181" s="33" customFormat="true" ht="225" hidden="false" customHeight="true" outlineLevel="0" collapsed="false">
      <c r="A181" s="24" t="n">
        <f aca="false">A180+1</f>
        <v>7</v>
      </c>
      <c r="B181" s="25" t="s">
        <v>715</v>
      </c>
      <c r="C181" s="25" t="s">
        <v>716</v>
      </c>
      <c r="D181" s="26" t="s">
        <v>717</v>
      </c>
      <c r="E181" s="27" t="s">
        <v>27</v>
      </c>
      <c r="F181" s="36" t="n">
        <v>140</v>
      </c>
      <c r="G181" s="28" t="n">
        <v>140</v>
      </c>
      <c r="H181" s="28"/>
      <c r="I181" s="29" t="n">
        <v>149420</v>
      </c>
      <c r="J181" s="25" t="s">
        <v>64</v>
      </c>
      <c r="K181" s="30" t="n">
        <f aca="false">16800+101250+17087.25+10000+3370</f>
        <v>148507.25</v>
      </c>
      <c r="L181" s="25" t="s">
        <v>64</v>
      </c>
      <c r="M181" s="41" t="s">
        <v>718</v>
      </c>
      <c r="N181" s="25" t="s">
        <v>702</v>
      </c>
      <c r="O181" s="25" t="s">
        <v>83</v>
      </c>
      <c r="P181" s="25" t="s">
        <v>31</v>
      </c>
      <c r="Q181" s="25" t="s">
        <v>31</v>
      </c>
      <c r="R181" s="32" t="s">
        <v>719</v>
      </c>
    </row>
    <row r="182" s="33" customFormat="true" ht="203.25" hidden="false" customHeight="true" outlineLevel="0" collapsed="false">
      <c r="A182" s="24" t="n">
        <f aca="false">A181+1</f>
        <v>8</v>
      </c>
      <c r="B182" s="25" t="s">
        <v>720</v>
      </c>
      <c r="C182" s="25" t="s">
        <v>721</v>
      </c>
      <c r="D182" s="26" t="s">
        <v>722</v>
      </c>
      <c r="E182" s="27" t="s">
        <v>27</v>
      </c>
      <c r="F182" s="28" t="n">
        <v>60</v>
      </c>
      <c r="G182" s="28" t="n">
        <v>60</v>
      </c>
      <c r="H182" s="28"/>
      <c r="I182" s="38" t="n">
        <v>46849</v>
      </c>
      <c r="J182" s="25" t="s">
        <v>64</v>
      </c>
      <c r="K182" s="30" t="n">
        <f aca="false">5400+30000+5613.2+3449</f>
        <v>44462.2</v>
      </c>
      <c r="L182" s="25" t="s">
        <v>64</v>
      </c>
      <c r="M182" s="41" t="s">
        <v>723</v>
      </c>
      <c r="N182" s="25" t="s">
        <v>702</v>
      </c>
      <c r="O182" s="25" t="s">
        <v>83</v>
      </c>
      <c r="P182" s="25" t="s">
        <v>31</v>
      </c>
      <c r="Q182" s="25" t="s">
        <v>31</v>
      </c>
      <c r="R182" s="25"/>
    </row>
    <row r="183" s="33" customFormat="true" ht="212.25" hidden="false" customHeight="true" outlineLevel="0" collapsed="false">
      <c r="A183" s="24" t="n">
        <f aca="false">A182+1</f>
        <v>9</v>
      </c>
      <c r="B183" s="25" t="s">
        <v>724</v>
      </c>
      <c r="C183" s="25" t="s">
        <v>725</v>
      </c>
      <c r="D183" s="26" t="s">
        <v>726</v>
      </c>
      <c r="E183" s="27" t="s">
        <v>27</v>
      </c>
      <c r="F183" s="28" t="n">
        <v>60</v>
      </c>
      <c r="G183" s="28" t="n">
        <v>65</v>
      </c>
      <c r="H183" s="28"/>
      <c r="I183" s="38" t="n">
        <v>47900</v>
      </c>
      <c r="J183" s="25" t="s">
        <v>64</v>
      </c>
      <c r="K183" s="52" t="n">
        <f aca="false">5850+32500+4500+6775</f>
        <v>49625</v>
      </c>
      <c r="L183" s="25" t="s">
        <v>64</v>
      </c>
      <c r="M183" s="31" t="s">
        <v>727</v>
      </c>
      <c r="N183" s="25" t="s">
        <v>83</v>
      </c>
      <c r="O183" s="25" t="s">
        <v>728</v>
      </c>
      <c r="P183" s="25" t="s">
        <v>31</v>
      </c>
      <c r="Q183" s="25" t="s">
        <v>31</v>
      </c>
      <c r="R183" s="32" t="s">
        <v>729</v>
      </c>
    </row>
    <row r="184" s="33" customFormat="true" ht="219" hidden="false" customHeight="true" outlineLevel="0" collapsed="false">
      <c r="A184" s="24" t="n">
        <f aca="false">A183+1</f>
        <v>10</v>
      </c>
      <c r="B184" s="32" t="s">
        <v>730</v>
      </c>
      <c r="C184" s="25" t="s">
        <v>731</v>
      </c>
      <c r="D184" s="26" t="s">
        <v>732</v>
      </c>
      <c r="E184" s="27" t="s">
        <v>27</v>
      </c>
      <c r="F184" s="28" t="n">
        <v>60</v>
      </c>
      <c r="G184" s="28" t="n">
        <v>65</v>
      </c>
      <c r="H184" s="28"/>
      <c r="I184" s="38" t="n">
        <v>47900</v>
      </c>
      <c r="J184" s="25" t="s">
        <v>64</v>
      </c>
      <c r="K184" s="30" t="n">
        <f aca="false">3900+32500+3000+6775</f>
        <v>46175</v>
      </c>
      <c r="L184" s="25" t="s">
        <v>64</v>
      </c>
      <c r="M184" s="31" t="s">
        <v>733</v>
      </c>
      <c r="N184" s="25" t="s">
        <v>83</v>
      </c>
      <c r="O184" s="25" t="s">
        <v>728</v>
      </c>
      <c r="P184" s="25" t="s">
        <v>31</v>
      </c>
      <c r="Q184" s="25" t="s">
        <v>31</v>
      </c>
      <c r="R184" s="32" t="s">
        <v>734</v>
      </c>
    </row>
    <row r="185" s="33" customFormat="true" ht="172.5" hidden="false" customHeight="true" outlineLevel="0" collapsed="false">
      <c r="A185" s="24" t="n">
        <f aca="false">A184+1</f>
        <v>11</v>
      </c>
      <c r="B185" s="25" t="s">
        <v>735</v>
      </c>
      <c r="C185" s="25" t="s">
        <v>735</v>
      </c>
      <c r="D185" s="26" t="s">
        <v>736</v>
      </c>
      <c r="E185" s="27" t="s">
        <v>27</v>
      </c>
      <c r="F185" s="36" t="n">
        <v>40</v>
      </c>
      <c r="G185" s="28" t="n">
        <v>40</v>
      </c>
      <c r="H185" s="28"/>
      <c r="I185" s="29" t="n">
        <v>20000</v>
      </c>
      <c r="J185" s="25" t="s">
        <v>28</v>
      </c>
      <c r="K185" s="30" t="n">
        <v>18954.82</v>
      </c>
      <c r="L185" s="25" t="s">
        <v>64</v>
      </c>
      <c r="M185" s="31" t="s">
        <v>737</v>
      </c>
      <c r="N185" s="25" t="s">
        <v>83</v>
      </c>
      <c r="O185" s="25" t="s">
        <v>83</v>
      </c>
      <c r="P185" s="25" t="s">
        <v>31</v>
      </c>
      <c r="Q185" s="25" t="s">
        <v>83</v>
      </c>
      <c r="R185" s="32" t="s">
        <v>738</v>
      </c>
    </row>
    <row r="186" customFormat="false" ht="24" hidden="false" customHeight="true" outlineLevel="0" collapsed="false">
      <c r="A186" s="75" t="s">
        <v>739</v>
      </c>
      <c r="B186" s="75"/>
      <c r="C186" s="75"/>
      <c r="D186" s="75"/>
      <c r="E186" s="75"/>
      <c r="F186" s="75"/>
      <c r="G186" s="75"/>
      <c r="H186" s="75"/>
      <c r="I186" s="75"/>
      <c r="J186" s="75"/>
      <c r="K186" s="75"/>
      <c r="L186" s="75"/>
      <c r="M186" s="75"/>
      <c r="N186" s="75"/>
      <c r="O186" s="75"/>
      <c r="P186" s="75"/>
      <c r="Q186" s="75"/>
      <c r="R186" s="75"/>
    </row>
    <row r="187" s="33" customFormat="true" ht="120.75" hidden="false" customHeight="true" outlineLevel="0" collapsed="false">
      <c r="A187" s="24" t="n">
        <v>1</v>
      </c>
      <c r="B187" s="25" t="s">
        <v>740</v>
      </c>
      <c r="C187" s="25" t="s">
        <v>735</v>
      </c>
      <c r="D187" s="26" t="s">
        <v>741</v>
      </c>
      <c r="E187" s="27" t="s">
        <v>27</v>
      </c>
      <c r="F187" s="28" t="n">
        <v>15</v>
      </c>
      <c r="G187" s="28" t="n">
        <v>19</v>
      </c>
      <c r="H187" s="28"/>
      <c r="I187" s="38" t="n">
        <v>6000</v>
      </c>
      <c r="J187" s="25" t="s">
        <v>28</v>
      </c>
      <c r="K187" s="52" t="n">
        <v>6987.74</v>
      </c>
      <c r="L187" s="25" t="s">
        <v>28</v>
      </c>
      <c r="M187" s="31" t="s">
        <v>742</v>
      </c>
      <c r="N187" s="25" t="s">
        <v>83</v>
      </c>
      <c r="O187" s="25" t="s">
        <v>83</v>
      </c>
      <c r="P187" s="25" t="s">
        <v>31</v>
      </c>
      <c r="Q187" s="25" t="s">
        <v>83</v>
      </c>
      <c r="R187" s="25"/>
    </row>
    <row r="188" s="33" customFormat="true" ht="114.75" hidden="false" customHeight="true" outlineLevel="0" collapsed="false">
      <c r="A188" s="24" t="n">
        <f aca="false">A187+1</f>
        <v>2</v>
      </c>
      <c r="B188" s="25" t="s">
        <v>743</v>
      </c>
      <c r="C188" s="25" t="s">
        <v>744</v>
      </c>
      <c r="D188" s="26" t="s">
        <v>745</v>
      </c>
      <c r="E188" s="27" t="s">
        <v>746</v>
      </c>
      <c r="F188" s="28" t="n">
        <v>80</v>
      </c>
      <c r="G188" s="28" t="n">
        <v>100</v>
      </c>
      <c r="H188" s="28"/>
      <c r="I188" s="38" t="n">
        <v>5200</v>
      </c>
      <c r="J188" s="25" t="s">
        <v>28</v>
      </c>
      <c r="K188" s="30" t="n">
        <f aca="false">3000+900+391.57</f>
        <v>4291.57</v>
      </c>
      <c r="L188" s="25" t="s">
        <v>28</v>
      </c>
      <c r="M188" s="31" t="s">
        <v>747</v>
      </c>
      <c r="N188" s="25" t="s">
        <v>83</v>
      </c>
      <c r="O188" s="25" t="s">
        <v>748</v>
      </c>
      <c r="P188" s="25" t="s">
        <v>31</v>
      </c>
      <c r="Q188" s="25" t="s">
        <v>31</v>
      </c>
      <c r="R188" s="32" t="s">
        <v>749</v>
      </c>
    </row>
    <row r="189" s="33" customFormat="true" ht="186.75" hidden="false" customHeight="true" outlineLevel="0" collapsed="false">
      <c r="A189" s="24" t="n">
        <f aca="false">A188+1</f>
        <v>3</v>
      </c>
      <c r="B189" s="25" t="s">
        <v>750</v>
      </c>
      <c r="C189" s="25" t="s">
        <v>751</v>
      </c>
      <c r="D189" s="26" t="s">
        <v>752</v>
      </c>
      <c r="E189" s="27" t="s">
        <v>746</v>
      </c>
      <c r="F189" s="28" t="n">
        <v>100</v>
      </c>
      <c r="G189" s="28" t="n">
        <v>100</v>
      </c>
      <c r="H189" s="28"/>
      <c r="I189" s="38" t="n">
        <v>5200</v>
      </c>
      <c r="J189" s="25" t="s">
        <v>28</v>
      </c>
      <c r="K189" s="30" t="n">
        <f aca="false">3000+1000+1200</f>
        <v>5200</v>
      </c>
      <c r="L189" s="25" t="s">
        <v>28</v>
      </c>
      <c r="M189" s="31" t="s">
        <v>753</v>
      </c>
      <c r="N189" s="25" t="s">
        <v>754</v>
      </c>
      <c r="O189" s="25" t="s">
        <v>755</v>
      </c>
      <c r="P189" s="25" t="s">
        <v>31</v>
      </c>
      <c r="Q189" s="25" t="s">
        <v>31</v>
      </c>
      <c r="R189" s="32" t="s">
        <v>756</v>
      </c>
    </row>
    <row r="190" s="33" customFormat="true" ht="251.25" hidden="false" customHeight="true" outlineLevel="0" collapsed="false">
      <c r="A190" s="24" t="n">
        <f aca="false">A189+1</f>
        <v>4</v>
      </c>
      <c r="B190" s="25" t="s">
        <v>757</v>
      </c>
      <c r="C190" s="25" t="s">
        <v>758</v>
      </c>
      <c r="D190" s="26" t="s">
        <v>759</v>
      </c>
      <c r="E190" s="27" t="s">
        <v>746</v>
      </c>
      <c r="F190" s="28" t="n">
        <v>70</v>
      </c>
      <c r="G190" s="28" t="n">
        <v>70</v>
      </c>
      <c r="H190" s="28"/>
      <c r="I190" s="38" t="n">
        <v>4700</v>
      </c>
      <c r="J190" s="25" t="s">
        <v>28</v>
      </c>
      <c r="K190" s="30" t="n">
        <f aca="false">2100+300+1200+1100</f>
        <v>4700</v>
      </c>
      <c r="L190" s="25" t="s">
        <v>28</v>
      </c>
      <c r="M190" s="31" t="s">
        <v>760</v>
      </c>
      <c r="N190" s="25" t="s">
        <v>761</v>
      </c>
      <c r="O190" s="25" t="s">
        <v>83</v>
      </c>
      <c r="P190" s="25" t="s">
        <v>31</v>
      </c>
      <c r="Q190" s="25" t="s">
        <v>31</v>
      </c>
      <c r="R190" s="32" t="s">
        <v>762</v>
      </c>
    </row>
    <row r="191" s="33" customFormat="true" ht="267" hidden="false" customHeight="true" outlineLevel="0" collapsed="false">
      <c r="A191" s="24" t="n">
        <f aca="false">A190+1</f>
        <v>5</v>
      </c>
      <c r="B191" s="25" t="s">
        <v>763</v>
      </c>
      <c r="C191" s="25" t="s">
        <v>764</v>
      </c>
      <c r="D191" s="26" t="s">
        <v>765</v>
      </c>
      <c r="E191" s="27" t="s">
        <v>746</v>
      </c>
      <c r="F191" s="28" t="n">
        <v>100</v>
      </c>
      <c r="G191" s="28" t="n">
        <v>100</v>
      </c>
      <c r="H191" s="28"/>
      <c r="I191" s="38" t="n">
        <v>4600</v>
      </c>
      <c r="J191" s="25" t="s">
        <v>28</v>
      </c>
      <c r="K191" s="30" t="n">
        <f aca="false">3000+1600</f>
        <v>4600</v>
      </c>
      <c r="L191" s="25" t="s">
        <v>28</v>
      </c>
      <c r="M191" s="31" t="s">
        <v>766</v>
      </c>
      <c r="N191" s="25" t="s">
        <v>83</v>
      </c>
      <c r="O191" s="25" t="s">
        <v>767</v>
      </c>
      <c r="P191" s="25" t="s">
        <v>31</v>
      </c>
      <c r="Q191" s="25" t="s">
        <v>31</v>
      </c>
      <c r="R191" s="25"/>
    </row>
    <row r="192" s="33" customFormat="true" ht="224.25" hidden="false" customHeight="true" outlineLevel="0" collapsed="false">
      <c r="A192" s="24" t="n">
        <f aca="false">A191+1</f>
        <v>6</v>
      </c>
      <c r="B192" s="25" t="s">
        <v>768</v>
      </c>
      <c r="C192" s="25" t="s">
        <v>769</v>
      </c>
      <c r="D192" s="26" t="s">
        <v>770</v>
      </c>
      <c r="E192" s="27" t="s">
        <v>746</v>
      </c>
      <c r="F192" s="28" t="n">
        <v>70</v>
      </c>
      <c r="G192" s="28" t="n">
        <v>70</v>
      </c>
      <c r="H192" s="28"/>
      <c r="I192" s="38" t="n">
        <v>4000</v>
      </c>
      <c r="J192" s="25" t="s">
        <v>28</v>
      </c>
      <c r="K192" s="30" t="n">
        <v>3480</v>
      </c>
      <c r="L192" s="25" t="s">
        <v>28</v>
      </c>
      <c r="M192" s="31" t="s">
        <v>771</v>
      </c>
      <c r="N192" s="25" t="s">
        <v>772</v>
      </c>
      <c r="O192" s="25" t="s">
        <v>83</v>
      </c>
      <c r="P192" s="25" t="s">
        <v>31</v>
      </c>
      <c r="Q192" s="25" t="s">
        <v>31</v>
      </c>
      <c r="R192" s="25"/>
    </row>
    <row r="193" customFormat="false" ht="24" hidden="false" customHeight="true" outlineLevel="0" collapsed="false">
      <c r="A193" s="75" t="s">
        <v>773</v>
      </c>
      <c r="B193" s="75"/>
      <c r="C193" s="75"/>
      <c r="D193" s="75"/>
      <c r="E193" s="75"/>
      <c r="F193" s="75"/>
      <c r="G193" s="75"/>
      <c r="H193" s="75"/>
      <c r="I193" s="75"/>
      <c r="J193" s="75"/>
      <c r="K193" s="75"/>
      <c r="L193" s="75"/>
      <c r="M193" s="75"/>
      <c r="N193" s="75"/>
      <c r="O193" s="75"/>
      <c r="P193" s="75"/>
      <c r="Q193" s="75"/>
      <c r="R193" s="75"/>
    </row>
    <row r="194" s="33" customFormat="true" ht="99.75" hidden="false" customHeight="true" outlineLevel="0" collapsed="false">
      <c r="A194" s="24" t="n">
        <v>1</v>
      </c>
      <c r="B194" s="25" t="s">
        <v>774</v>
      </c>
      <c r="C194" s="25" t="s">
        <v>775</v>
      </c>
      <c r="D194" s="26" t="s">
        <v>776</v>
      </c>
      <c r="E194" s="27" t="s">
        <v>746</v>
      </c>
      <c r="F194" s="28" t="n">
        <v>50</v>
      </c>
      <c r="G194" s="28" t="n">
        <v>50</v>
      </c>
      <c r="H194" s="28"/>
      <c r="I194" s="38" t="n">
        <v>4000</v>
      </c>
      <c r="J194" s="25" t="s">
        <v>64</v>
      </c>
      <c r="K194" s="38" t="n">
        <v>4000</v>
      </c>
      <c r="L194" s="25" t="s">
        <v>28</v>
      </c>
      <c r="M194" s="25" t="s">
        <v>777</v>
      </c>
      <c r="N194" s="25" t="s">
        <v>778</v>
      </c>
      <c r="O194" s="25" t="s">
        <v>778</v>
      </c>
      <c r="P194" s="25" t="s">
        <v>31</v>
      </c>
      <c r="Q194" s="25" t="s">
        <v>778</v>
      </c>
      <c r="R194" s="32" t="s">
        <v>779</v>
      </c>
    </row>
    <row r="195" s="33" customFormat="true" ht="99.75" hidden="false" customHeight="true" outlineLevel="0" collapsed="false">
      <c r="A195" s="24" t="n">
        <f aca="false">A194+1</f>
        <v>2</v>
      </c>
      <c r="B195" s="25" t="s">
        <v>780</v>
      </c>
      <c r="C195" s="25" t="s">
        <v>781</v>
      </c>
      <c r="D195" s="26" t="s">
        <v>782</v>
      </c>
      <c r="E195" s="27" t="s">
        <v>746</v>
      </c>
      <c r="F195" s="28" t="n">
        <v>100</v>
      </c>
      <c r="G195" s="28" t="n">
        <v>100</v>
      </c>
      <c r="H195" s="28"/>
      <c r="I195" s="38" t="n">
        <v>6090</v>
      </c>
      <c r="J195" s="25" t="s">
        <v>64</v>
      </c>
      <c r="K195" s="30" t="n">
        <f aca="false">3000+1590+1500</f>
        <v>6090</v>
      </c>
      <c r="L195" s="25" t="s">
        <v>28</v>
      </c>
      <c r="M195" s="31" t="s">
        <v>783</v>
      </c>
      <c r="N195" s="25" t="s">
        <v>784</v>
      </c>
      <c r="O195" s="25" t="s">
        <v>83</v>
      </c>
      <c r="P195" s="25" t="s">
        <v>31</v>
      </c>
      <c r="Q195" s="25" t="s">
        <v>31</v>
      </c>
      <c r="R195" s="25"/>
    </row>
    <row r="196" s="33" customFormat="true" ht="100.5" hidden="false" customHeight="true" outlineLevel="0" collapsed="false">
      <c r="A196" s="24" t="n">
        <f aca="false">A195+1</f>
        <v>3</v>
      </c>
      <c r="B196" s="25" t="s">
        <v>785</v>
      </c>
      <c r="C196" s="25" t="s">
        <v>786</v>
      </c>
      <c r="D196" s="26" t="s">
        <v>787</v>
      </c>
      <c r="E196" s="27" t="s">
        <v>746</v>
      </c>
      <c r="F196" s="28" t="n">
        <v>75</v>
      </c>
      <c r="G196" s="28" t="n">
        <v>75</v>
      </c>
      <c r="H196" s="28"/>
      <c r="I196" s="38" t="n">
        <v>7000</v>
      </c>
      <c r="J196" s="25" t="s">
        <v>64</v>
      </c>
      <c r="K196" s="38" t="n">
        <v>7000</v>
      </c>
      <c r="L196" s="25" t="s">
        <v>28</v>
      </c>
      <c r="M196" s="25" t="s">
        <v>777</v>
      </c>
      <c r="N196" s="25" t="s">
        <v>778</v>
      </c>
      <c r="O196" s="25" t="s">
        <v>778</v>
      </c>
      <c r="P196" s="25" t="s">
        <v>31</v>
      </c>
      <c r="Q196" s="25" t="s">
        <v>778</v>
      </c>
      <c r="R196" s="32" t="s">
        <v>779</v>
      </c>
    </row>
    <row r="197" s="33" customFormat="true" ht="104.25" hidden="false" customHeight="true" outlineLevel="0" collapsed="false">
      <c r="A197" s="24" t="n">
        <f aca="false">A196+1</f>
        <v>4</v>
      </c>
      <c r="B197" s="25" t="s">
        <v>774</v>
      </c>
      <c r="C197" s="25" t="s">
        <v>788</v>
      </c>
      <c r="D197" s="26" t="s">
        <v>789</v>
      </c>
      <c r="E197" s="27" t="s">
        <v>746</v>
      </c>
      <c r="F197" s="28" t="n">
        <v>75</v>
      </c>
      <c r="G197" s="28" t="n">
        <v>75</v>
      </c>
      <c r="H197" s="28"/>
      <c r="I197" s="38" t="n">
        <v>3500</v>
      </c>
      <c r="J197" s="25" t="s">
        <v>64</v>
      </c>
      <c r="K197" s="38" t="n">
        <v>3500</v>
      </c>
      <c r="L197" s="25" t="s">
        <v>28</v>
      </c>
      <c r="M197" s="25" t="s">
        <v>777</v>
      </c>
      <c r="N197" s="25" t="s">
        <v>778</v>
      </c>
      <c r="O197" s="25" t="s">
        <v>778</v>
      </c>
      <c r="P197" s="25" t="s">
        <v>31</v>
      </c>
      <c r="Q197" s="25" t="s">
        <v>778</v>
      </c>
      <c r="R197" s="32" t="s">
        <v>779</v>
      </c>
    </row>
    <row r="198" s="33" customFormat="true" ht="99.75" hidden="false" customHeight="true" outlineLevel="0" collapsed="false">
      <c r="A198" s="24" t="n">
        <f aca="false">A197+1</f>
        <v>5</v>
      </c>
      <c r="B198" s="25" t="s">
        <v>790</v>
      </c>
      <c r="C198" s="25" t="s">
        <v>791</v>
      </c>
      <c r="D198" s="26" t="s">
        <v>792</v>
      </c>
      <c r="E198" s="27" t="s">
        <v>746</v>
      </c>
      <c r="F198" s="28" t="n">
        <v>50</v>
      </c>
      <c r="G198" s="28" t="n">
        <v>50</v>
      </c>
      <c r="H198" s="28"/>
      <c r="I198" s="38" t="n">
        <v>2500</v>
      </c>
      <c r="J198" s="25" t="s">
        <v>64</v>
      </c>
      <c r="K198" s="30" t="n">
        <v>2500</v>
      </c>
      <c r="L198" s="25" t="s">
        <v>83</v>
      </c>
      <c r="M198" s="25" t="s">
        <v>777</v>
      </c>
      <c r="N198" s="25" t="s">
        <v>778</v>
      </c>
      <c r="O198" s="25" t="s">
        <v>778</v>
      </c>
      <c r="P198" s="25" t="s">
        <v>31</v>
      </c>
      <c r="Q198" s="25" t="s">
        <v>778</v>
      </c>
      <c r="R198" s="25"/>
    </row>
    <row r="199" customFormat="false" ht="24" hidden="false" customHeight="true" outlineLevel="0" collapsed="false">
      <c r="A199" s="75" t="s">
        <v>793</v>
      </c>
      <c r="B199" s="75"/>
      <c r="C199" s="75"/>
      <c r="D199" s="75"/>
      <c r="E199" s="75"/>
      <c r="F199" s="75"/>
      <c r="G199" s="75"/>
      <c r="H199" s="75"/>
      <c r="I199" s="75"/>
      <c r="J199" s="75"/>
      <c r="K199" s="75"/>
      <c r="L199" s="75"/>
      <c r="M199" s="75"/>
      <c r="N199" s="75"/>
      <c r="O199" s="75"/>
      <c r="P199" s="75"/>
      <c r="Q199" s="75"/>
      <c r="R199" s="75"/>
    </row>
    <row r="200" s="33" customFormat="true" ht="180.75" hidden="false" customHeight="true" outlineLevel="0" collapsed="false">
      <c r="A200" s="24" t="n">
        <v>1</v>
      </c>
      <c r="B200" s="25" t="s">
        <v>794</v>
      </c>
      <c r="C200" s="42" t="s">
        <v>795</v>
      </c>
      <c r="D200" s="26" t="s">
        <v>796</v>
      </c>
      <c r="E200" s="27" t="s">
        <v>77</v>
      </c>
      <c r="F200" s="28" t="n">
        <v>50</v>
      </c>
      <c r="G200" s="28" t="n">
        <v>50</v>
      </c>
      <c r="H200" s="28"/>
      <c r="I200" s="38" t="n">
        <v>3850</v>
      </c>
      <c r="J200" s="25" t="s">
        <v>28</v>
      </c>
      <c r="K200" s="30" t="n">
        <f aca="false">1500+1000</f>
        <v>2500</v>
      </c>
      <c r="L200" s="25" t="s">
        <v>28</v>
      </c>
      <c r="M200" s="31" t="s">
        <v>797</v>
      </c>
      <c r="N200" s="25" t="s">
        <v>83</v>
      </c>
      <c r="O200" s="25" t="s">
        <v>83</v>
      </c>
      <c r="P200" s="25" t="s">
        <v>31</v>
      </c>
      <c r="Q200" s="25" t="s">
        <v>83</v>
      </c>
      <c r="R200" s="25"/>
    </row>
    <row r="201" s="33" customFormat="true" ht="195.75" hidden="false" customHeight="true" outlineLevel="0" collapsed="false">
      <c r="A201" s="24" t="n">
        <f aca="false">A200+1</f>
        <v>2</v>
      </c>
      <c r="B201" s="25" t="s">
        <v>798</v>
      </c>
      <c r="C201" s="25" t="s">
        <v>799</v>
      </c>
      <c r="D201" s="26" t="s">
        <v>800</v>
      </c>
      <c r="E201" s="27" t="s">
        <v>77</v>
      </c>
      <c r="F201" s="28" t="n">
        <v>60</v>
      </c>
      <c r="G201" s="28" t="n">
        <v>60</v>
      </c>
      <c r="H201" s="28"/>
      <c r="I201" s="38" t="n">
        <v>4150</v>
      </c>
      <c r="J201" s="25" t="s">
        <v>28</v>
      </c>
      <c r="K201" s="30" t="n">
        <f aca="false">1800+1000+1350</f>
        <v>4150</v>
      </c>
      <c r="L201" s="25" t="s">
        <v>28</v>
      </c>
      <c r="M201" s="31" t="s">
        <v>801</v>
      </c>
      <c r="N201" s="25" t="s">
        <v>83</v>
      </c>
      <c r="O201" s="25" t="s">
        <v>83</v>
      </c>
      <c r="P201" s="25" t="s">
        <v>31</v>
      </c>
      <c r="Q201" s="25" t="s">
        <v>31</v>
      </c>
      <c r="R201" s="25"/>
    </row>
    <row r="202" s="33" customFormat="true" ht="133.5" hidden="false" customHeight="true" outlineLevel="0" collapsed="false">
      <c r="A202" s="24" t="n">
        <f aca="false">A201+1</f>
        <v>3</v>
      </c>
      <c r="B202" s="25" t="s">
        <v>802</v>
      </c>
      <c r="C202" s="42" t="s">
        <v>803</v>
      </c>
      <c r="D202" s="26" t="s">
        <v>804</v>
      </c>
      <c r="E202" s="27" t="s">
        <v>77</v>
      </c>
      <c r="F202" s="28" t="n">
        <v>70</v>
      </c>
      <c r="G202" s="28" t="n">
        <v>70</v>
      </c>
      <c r="H202" s="28"/>
      <c r="I202" s="38" t="n">
        <v>4900</v>
      </c>
      <c r="J202" s="25" t="s">
        <v>28</v>
      </c>
      <c r="K202" s="30" t="n">
        <v>3100</v>
      </c>
      <c r="L202" s="25" t="s">
        <v>64</v>
      </c>
      <c r="M202" s="25" t="s">
        <v>805</v>
      </c>
      <c r="N202" s="25" t="s">
        <v>83</v>
      </c>
      <c r="O202" s="25" t="s">
        <v>83</v>
      </c>
      <c r="P202" s="25" t="s">
        <v>31</v>
      </c>
      <c r="Q202" s="25" t="s">
        <v>83</v>
      </c>
      <c r="R202" s="32" t="s">
        <v>806</v>
      </c>
    </row>
    <row r="203" s="33" customFormat="true" ht="105.75" hidden="false" customHeight="true" outlineLevel="0" collapsed="false">
      <c r="A203" s="24" t="n">
        <f aca="false">A202+1</f>
        <v>4</v>
      </c>
      <c r="B203" s="25" t="s">
        <v>807</v>
      </c>
      <c r="C203" s="25" t="s">
        <v>808</v>
      </c>
      <c r="D203" s="26" t="s">
        <v>809</v>
      </c>
      <c r="E203" s="27" t="s">
        <v>77</v>
      </c>
      <c r="F203" s="28" t="n">
        <v>45</v>
      </c>
      <c r="G203" s="28" t="n">
        <v>45</v>
      </c>
      <c r="H203" s="28"/>
      <c r="I203" s="38" t="n">
        <v>3700</v>
      </c>
      <c r="J203" s="25" t="s">
        <v>28</v>
      </c>
      <c r="K203" s="30" t="n">
        <v>2350</v>
      </c>
      <c r="L203" s="25" t="s">
        <v>64</v>
      </c>
      <c r="M203" s="25" t="s">
        <v>810</v>
      </c>
      <c r="N203" s="25" t="s">
        <v>83</v>
      </c>
      <c r="O203" s="25" t="s">
        <v>83</v>
      </c>
      <c r="P203" s="25" t="s">
        <v>31</v>
      </c>
      <c r="Q203" s="25" t="s">
        <v>83</v>
      </c>
      <c r="R203" s="32"/>
    </row>
    <row r="204" s="33" customFormat="true" ht="129" hidden="false" customHeight="true" outlineLevel="0" collapsed="false">
      <c r="A204" s="24" t="n">
        <f aca="false">A203+1</f>
        <v>5</v>
      </c>
      <c r="B204" s="25" t="s">
        <v>735</v>
      </c>
      <c r="C204" s="25" t="s">
        <v>735</v>
      </c>
      <c r="D204" s="26" t="s">
        <v>811</v>
      </c>
      <c r="E204" s="27" t="s">
        <v>77</v>
      </c>
      <c r="F204" s="28" t="n">
        <v>15</v>
      </c>
      <c r="G204" s="28" t="n">
        <v>15</v>
      </c>
      <c r="H204" s="28"/>
      <c r="I204" s="38" t="n">
        <v>5000</v>
      </c>
      <c r="J204" s="25" t="s">
        <v>28</v>
      </c>
      <c r="K204" s="30" t="n">
        <v>989.91</v>
      </c>
      <c r="L204" s="25" t="s">
        <v>28</v>
      </c>
      <c r="M204" s="25" t="s">
        <v>812</v>
      </c>
      <c r="N204" s="25" t="s">
        <v>83</v>
      </c>
      <c r="O204" s="25" t="s">
        <v>83</v>
      </c>
      <c r="P204" s="25" t="s">
        <v>31</v>
      </c>
      <c r="Q204" s="25" t="s">
        <v>83</v>
      </c>
      <c r="R204" s="25"/>
    </row>
    <row r="205" customFormat="false" ht="24" hidden="false" customHeight="true" outlineLevel="0" collapsed="false">
      <c r="A205" s="75" t="s">
        <v>813</v>
      </c>
      <c r="B205" s="75"/>
      <c r="C205" s="75"/>
      <c r="D205" s="75"/>
      <c r="E205" s="75"/>
      <c r="F205" s="75"/>
      <c r="G205" s="75"/>
      <c r="H205" s="75"/>
      <c r="I205" s="75"/>
      <c r="J205" s="75"/>
      <c r="K205" s="75"/>
      <c r="L205" s="75"/>
      <c r="M205" s="75"/>
      <c r="N205" s="75"/>
      <c r="O205" s="75"/>
      <c r="P205" s="75"/>
      <c r="Q205" s="75"/>
      <c r="R205" s="75"/>
    </row>
    <row r="206" s="33" customFormat="true" ht="329.25" hidden="false" customHeight="true" outlineLevel="0" collapsed="false">
      <c r="A206" s="24" t="n">
        <v>1</v>
      </c>
      <c r="B206" s="25" t="s">
        <v>814</v>
      </c>
      <c r="C206" s="42" t="s">
        <v>815</v>
      </c>
      <c r="D206" s="26" t="s">
        <v>816</v>
      </c>
      <c r="E206" s="27" t="s">
        <v>77</v>
      </c>
      <c r="F206" s="28" t="n">
        <v>90</v>
      </c>
      <c r="G206" s="28" t="n">
        <v>90</v>
      </c>
      <c r="H206" s="28"/>
      <c r="I206" s="38" t="n">
        <v>8100</v>
      </c>
      <c r="J206" s="25" t="s">
        <v>64</v>
      </c>
      <c r="K206" s="30" t="n">
        <v>8100</v>
      </c>
      <c r="L206" s="25" t="s">
        <v>28</v>
      </c>
      <c r="M206" s="31" t="s">
        <v>817</v>
      </c>
      <c r="N206" s="25" t="s">
        <v>818</v>
      </c>
      <c r="O206" s="25" t="s">
        <v>83</v>
      </c>
      <c r="P206" s="25" t="s">
        <v>31</v>
      </c>
      <c r="Q206" s="25" t="s">
        <v>31</v>
      </c>
      <c r="R206" s="25"/>
    </row>
    <row r="207" s="33" customFormat="true" ht="237.75" hidden="false" customHeight="true" outlineLevel="0" collapsed="false">
      <c r="A207" s="24" t="n">
        <f aca="false">A206+1</f>
        <v>2</v>
      </c>
      <c r="B207" s="25" t="s">
        <v>819</v>
      </c>
      <c r="C207" s="42" t="s">
        <v>820</v>
      </c>
      <c r="D207" s="26" t="s">
        <v>821</v>
      </c>
      <c r="E207" s="27" t="s">
        <v>77</v>
      </c>
      <c r="F207" s="28" t="n">
        <v>90</v>
      </c>
      <c r="G207" s="28" t="n">
        <v>90</v>
      </c>
      <c r="H207" s="28"/>
      <c r="I207" s="38" t="n">
        <v>8100</v>
      </c>
      <c r="J207" s="25" t="s">
        <v>64</v>
      </c>
      <c r="K207" s="30" t="n">
        <v>8100</v>
      </c>
      <c r="L207" s="25" t="s">
        <v>28</v>
      </c>
      <c r="M207" s="31" t="s">
        <v>822</v>
      </c>
      <c r="N207" s="25" t="s">
        <v>818</v>
      </c>
      <c r="O207" s="25" t="s">
        <v>83</v>
      </c>
      <c r="P207" s="25" t="s">
        <v>31</v>
      </c>
      <c r="Q207" s="25" t="s">
        <v>31</v>
      </c>
      <c r="R207" s="25"/>
    </row>
    <row r="208" s="33" customFormat="true" ht="215.25" hidden="false" customHeight="true" outlineLevel="0" collapsed="false">
      <c r="A208" s="24" t="n">
        <f aca="false">A207+1</f>
        <v>3</v>
      </c>
      <c r="B208" s="25" t="s">
        <v>823</v>
      </c>
      <c r="C208" s="42" t="s">
        <v>824</v>
      </c>
      <c r="D208" s="26" t="s">
        <v>825</v>
      </c>
      <c r="E208" s="27" t="s">
        <v>77</v>
      </c>
      <c r="F208" s="28" t="n">
        <v>97</v>
      </c>
      <c r="G208" s="28" t="n">
        <v>97</v>
      </c>
      <c r="H208" s="28"/>
      <c r="I208" s="38" t="n">
        <v>8685</v>
      </c>
      <c r="J208" s="25" t="s">
        <v>64</v>
      </c>
      <c r="K208" s="30" t="n">
        <v>8685</v>
      </c>
      <c r="L208" s="25" t="s">
        <v>28</v>
      </c>
      <c r="M208" s="31" t="s">
        <v>826</v>
      </c>
      <c r="N208" s="25" t="s">
        <v>827</v>
      </c>
      <c r="O208" s="25" t="s">
        <v>83</v>
      </c>
      <c r="P208" s="25" t="s">
        <v>31</v>
      </c>
      <c r="Q208" s="25" t="s">
        <v>31</v>
      </c>
      <c r="R208" s="25"/>
    </row>
    <row r="209" s="33" customFormat="true" ht="221.25" hidden="false" customHeight="true" outlineLevel="0" collapsed="false">
      <c r="A209" s="24" t="n">
        <f aca="false">A208+1</f>
        <v>4</v>
      </c>
      <c r="B209" s="25" t="s">
        <v>828</v>
      </c>
      <c r="C209" s="25" t="s">
        <v>829</v>
      </c>
      <c r="D209" s="26" t="s">
        <v>830</v>
      </c>
      <c r="E209" s="27" t="s">
        <v>77</v>
      </c>
      <c r="F209" s="28" t="n">
        <v>90</v>
      </c>
      <c r="G209" s="28" t="n">
        <v>90</v>
      </c>
      <c r="H209" s="28"/>
      <c r="I209" s="38" t="n">
        <v>8100</v>
      </c>
      <c r="J209" s="25" t="s">
        <v>64</v>
      </c>
      <c r="K209" s="30" t="n">
        <v>8100</v>
      </c>
      <c r="L209" s="25" t="s">
        <v>28</v>
      </c>
      <c r="M209" s="31" t="s">
        <v>826</v>
      </c>
      <c r="N209" s="25" t="s">
        <v>818</v>
      </c>
      <c r="O209" s="25" t="s">
        <v>818</v>
      </c>
      <c r="P209" s="25" t="s">
        <v>31</v>
      </c>
      <c r="Q209" s="25" t="s">
        <v>31</v>
      </c>
      <c r="R209" s="32" t="s">
        <v>831</v>
      </c>
    </row>
    <row r="210" customFormat="false" ht="24" hidden="false" customHeight="true" outlineLevel="0" collapsed="false">
      <c r="A210" s="75" t="s">
        <v>832</v>
      </c>
      <c r="B210" s="75"/>
      <c r="C210" s="75"/>
      <c r="D210" s="75"/>
      <c r="E210" s="75"/>
      <c r="F210" s="75"/>
      <c r="G210" s="75"/>
      <c r="H210" s="75"/>
      <c r="I210" s="75"/>
      <c r="J210" s="75"/>
      <c r="K210" s="75"/>
      <c r="L210" s="75"/>
      <c r="M210" s="75"/>
      <c r="N210" s="75"/>
      <c r="O210" s="75"/>
      <c r="P210" s="75"/>
      <c r="Q210" s="75"/>
      <c r="R210" s="75"/>
    </row>
    <row r="211" s="33" customFormat="true" ht="369.75" hidden="false" customHeight="true" outlineLevel="0" collapsed="false">
      <c r="A211" s="24" t="n">
        <v>1</v>
      </c>
      <c r="B211" s="25" t="s">
        <v>833</v>
      </c>
      <c r="C211" s="42" t="s">
        <v>834</v>
      </c>
      <c r="D211" s="26" t="s">
        <v>835</v>
      </c>
      <c r="E211" s="27" t="s">
        <v>836</v>
      </c>
      <c r="F211" s="28" t="n">
        <v>45</v>
      </c>
      <c r="G211" s="28" t="n">
        <v>45</v>
      </c>
      <c r="H211" s="28"/>
      <c r="I211" s="38" t="n">
        <v>3650</v>
      </c>
      <c r="J211" s="25" t="s">
        <v>28</v>
      </c>
      <c r="K211" s="30" t="n">
        <f aca="false">1350+198+2000</f>
        <v>3548</v>
      </c>
      <c r="L211" s="25" t="s">
        <v>28</v>
      </c>
      <c r="M211" s="31" t="s">
        <v>837</v>
      </c>
      <c r="N211" s="25" t="s">
        <v>838</v>
      </c>
      <c r="O211" s="25" t="s">
        <v>83</v>
      </c>
      <c r="P211" s="25" t="s">
        <v>31</v>
      </c>
      <c r="Q211" s="25" t="s">
        <v>31</v>
      </c>
      <c r="R211" s="25"/>
    </row>
    <row r="212" s="33" customFormat="true" ht="111" hidden="false" customHeight="true" outlineLevel="0" collapsed="false">
      <c r="A212" s="24" t="n">
        <f aca="false">A211+1</f>
        <v>2</v>
      </c>
      <c r="B212" s="25" t="s">
        <v>735</v>
      </c>
      <c r="C212" s="25" t="s">
        <v>839</v>
      </c>
      <c r="D212" s="26" t="s">
        <v>840</v>
      </c>
      <c r="E212" s="27" t="s">
        <v>27</v>
      </c>
      <c r="F212" s="28" t="n">
        <v>47</v>
      </c>
      <c r="G212" s="43" t="n">
        <v>25</v>
      </c>
      <c r="H212" s="28"/>
      <c r="I212" s="38" t="n">
        <v>11535</v>
      </c>
      <c r="J212" s="25" t="s">
        <v>28</v>
      </c>
      <c r="K212" s="30" t="n">
        <v>7491.64</v>
      </c>
      <c r="L212" s="25" t="s">
        <v>28</v>
      </c>
      <c r="M212" s="31" t="s">
        <v>841</v>
      </c>
      <c r="N212" s="25" t="s">
        <v>842</v>
      </c>
      <c r="O212" s="25" t="s">
        <v>842</v>
      </c>
      <c r="P212" s="25" t="s">
        <v>31</v>
      </c>
      <c r="Q212" s="25" t="s">
        <v>31</v>
      </c>
      <c r="R212" s="25"/>
    </row>
    <row r="213" s="33" customFormat="true" ht="287.25" hidden="false" customHeight="true" outlineLevel="0" collapsed="false">
      <c r="A213" s="24" t="n">
        <f aca="false">A212+1</f>
        <v>3</v>
      </c>
      <c r="B213" s="25" t="s">
        <v>843</v>
      </c>
      <c r="C213" s="42" t="s">
        <v>844</v>
      </c>
      <c r="D213" s="26" t="s">
        <v>845</v>
      </c>
      <c r="E213" s="27" t="s">
        <v>846</v>
      </c>
      <c r="F213" s="28" t="n">
        <v>60</v>
      </c>
      <c r="G213" s="28" t="n">
        <v>60</v>
      </c>
      <c r="H213" s="28"/>
      <c r="I213" s="38" t="n">
        <v>4100</v>
      </c>
      <c r="J213" s="25" t="s">
        <v>28</v>
      </c>
      <c r="K213" s="30" t="n">
        <f aca="false">1800+198+2000</f>
        <v>3998</v>
      </c>
      <c r="L213" s="25" t="s">
        <v>28</v>
      </c>
      <c r="M213" s="31" t="s">
        <v>847</v>
      </c>
      <c r="N213" s="25" t="s">
        <v>848</v>
      </c>
      <c r="O213" s="25" t="s">
        <v>83</v>
      </c>
      <c r="P213" s="25" t="s">
        <v>31</v>
      </c>
      <c r="Q213" s="25" t="s">
        <v>31</v>
      </c>
      <c r="R213" s="25"/>
    </row>
    <row r="214" s="33" customFormat="true" ht="334.5" hidden="false" customHeight="true" outlineLevel="0" collapsed="false">
      <c r="A214" s="24" t="n">
        <f aca="false">A213+1</f>
        <v>4</v>
      </c>
      <c r="B214" s="25" t="s">
        <v>849</v>
      </c>
      <c r="C214" s="25" t="s">
        <v>850</v>
      </c>
      <c r="D214" s="26" t="s">
        <v>851</v>
      </c>
      <c r="E214" s="27" t="s">
        <v>27</v>
      </c>
      <c r="F214" s="28" t="n">
        <v>60</v>
      </c>
      <c r="G214" s="28" t="n">
        <v>60</v>
      </c>
      <c r="H214" s="28"/>
      <c r="I214" s="38" t="n">
        <v>6100</v>
      </c>
      <c r="J214" s="25" t="s">
        <v>28</v>
      </c>
      <c r="K214" s="30" t="n">
        <f aca="false">1800+198+4000</f>
        <v>5998</v>
      </c>
      <c r="L214" s="25" t="s">
        <v>28</v>
      </c>
      <c r="M214" s="31" t="s">
        <v>852</v>
      </c>
      <c r="N214" s="25" t="s">
        <v>853</v>
      </c>
      <c r="O214" s="25" t="s">
        <v>83</v>
      </c>
      <c r="P214" s="25" t="s">
        <v>31</v>
      </c>
      <c r="Q214" s="25" t="s">
        <v>31</v>
      </c>
      <c r="R214" s="25"/>
    </row>
    <row r="215" s="33" customFormat="true" ht="258.75" hidden="false" customHeight="true" outlineLevel="0" collapsed="false">
      <c r="A215" s="24" t="n">
        <f aca="false">A214+1</f>
        <v>5</v>
      </c>
      <c r="B215" s="25" t="s">
        <v>854</v>
      </c>
      <c r="C215" s="25" t="s">
        <v>855</v>
      </c>
      <c r="D215" s="26" t="s">
        <v>856</v>
      </c>
      <c r="E215" s="27" t="s">
        <v>746</v>
      </c>
      <c r="F215" s="28" t="n">
        <v>40</v>
      </c>
      <c r="G215" s="28" t="n">
        <v>40</v>
      </c>
      <c r="H215" s="28"/>
      <c r="I215" s="38" t="n">
        <v>3500</v>
      </c>
      <c r="J215" s="25" t="s">
        <v>28</v>
      </c>
      <c r="K215" s="30" t="n">
        <f aca="false">1200+2000+198</f>
        <v>3398</v>
      </c>
      <c r="L215" s="25" t="s">
        <v>28</v>
      </c>
      <c r="M215" s="31" t="s">
        <v>857</v>
      </c>
      <c r="N215" s="25" t="s">
        <v>83</v>
      </c>
      <c r="O215" s="25" t="s">
        <v>858</v>
      </c>
      <c r="P215" s="25" t="s">
        <v>31</v>
      </c>
      <c r="Q215" s="25" t="s">
        <v>31</v>
      </c>
      <c r="R215" s="25"/>
    </row>
    <row r="216" s="33" customFormat="true" ht="409.5" hidden="false" customHeight="true" outlineLevel="0" collapsed="false">
      <c r="A216" s="24" t="n">
        <f aca="false">A215+1</f>
        <v>6</v>
      </c>
      <c r="B216" s="25" t="s">
        <v>843</v>
      </c>
      <c r="C216" s="42" t="s">
        <v>859</v>
      </c>
      <c r="D216" s="26" t="s">
        <v>860</v>
      </c>
      <c r="E216" s="27" t="s">
        <v>746</v>
      </c>
      <c r="F216" s="28" t="n">
        <v>60</v>
      </c>
      <c r="G216" s="28" t="n">
        <v>60</v>
      </c>
      <c r="H216" s="28"/>
      <c r="I216" s="38" t="n">
        <v>4100</v>
      </c>
      <c r="J216" s="25" t="s">
        <v>28</v>
      </c>
      <c r="K216" s="30" t="n">
        <f aca="false">1800+198+2000</f>
        <v>3998</v>
      </c>
      <c r="L216" s="25" t="s">
        <v>28</v>
      </c>
      <c r="M216" s="31" t="s">
        <v>861</v>
      </c>
      <c r="N216" s="25" t="s">
        <v>862</v>
      </c>
      <c r="O216" s="25" t="s">
        <v>83</v>
      </c>
      <c r="P216" s="25" t="s">
        <v>31</v>
      </c>
      <c r="Q216" s="25" t="s">
        <v>31</v>
      </c>
      <c r="R216" s="25"/>
    </row>
    <row r="217" customFormat="false" ht="24" hidden="false" customHeight="true" outlineLevel="0" collapsed="false">
      <c r="A217" s="75" t="s">
        <v>863</v>
      </c>
      <c r="B217" s="75"/>
      <c r="C217" s="75"/>
      <c r="D217" s="75"/>
      <c r="E217" s="75"/>
      <c r="F217" s="75"/>
      <c r="G217" s="75"/>
      <c r="H217" s="75"/>
      <c r="I217" s="75"/>
      <c r="J217" s="75"/>
      <c r="K217" s="75"/>
      <c r="L217" s="75"/>
      <c r="M217" s="75"/>
      <c r="N217" s="75"/>
      <c r="O217" s="75"/>
      <c r="P217" s="75"/>
      <c r="Q217" s="75"/>
      <c r="R217" s="75"/>
    </row>
    <row r="218" s="33" customFormat="true" ht="358.5" hidden="false" customHeight="true" outlineLevel="0" collapsed="false">
      <c r="A218" s="24" t="n">
        <v>1</v>
      </c>
      <c r="B218" s="32" t="s">
        <v>864</v>
      </c>
      <c r="C218" s="25" t="s">
        <v>865</v>
      </c>
      <c r="D218" s="26" t="s">
        <v>866</v>
      </c>
      <c r="E218" s="27" t="s">
        <v>746</v>
      </c>
      <c r="F218" s="28" t="n">
        <v>60</v>
      </c>
      <c r="G218" s="43" t="n">
        <v>53</v>
      </c>
      <c r="H218" s="28"/>
      <c r="I218" s="29" t="n">
        <v>3710</v>
      </c>
      <c r="J218" s="25" t="s">
        <v>28</v>
      </c>
      <c r="K218" s="30" t="n">
        <f aca="false">1590+1000+1120</f>
        <v>3710</v>
      </c>
      <c r="L218" s="25" t="s">
        <v>64</v>
      </c>
      <c r="M218" s="31" t="s">
        <v>867</v>
      </c>
      <c r="N218" s="25" t="s">
        <v>868</v>
      </c>
      <c r="O218" s="25" t="s">
        <v>869</v>
      </c>
      <c r="P218" s="25" t="s">
        <v>31</v>
      </c>
      <c r="Q218" s="25" t="s">
        <v>31</v>
      </c>
      <c r="R218" s="32" t="s">
        <v>870</v>
      </c>
    </row>
    <row r="219" s="33" customFormat="true" ht="408.75" hidden="false" customHeight="true" outlineLevel="0" collapsed="false">
      <c r="A219" s="24" t="n">
        <f aca="false">A218+1</f>
        <v>2</v>
      </c>
      <c r="B219" s="32" t="s">
        <v>871</v>
      </c>
      <c r="C219" s="25" t="s">
        <v>872</v>
      </c>
      <c r="D219" s="26" t="s">
        <v>873</v>
      </c>
      <c r="E219" s="27" t="s">
        <v>746</v>
      </c>
      <c r="F219" s="28" t="n">
        <v>50</v>
      </c>
      <c r="G219" s="43" t="n">
        <v>44</v>
      </c>
      <c r="H219" s="28"/>
      <c r="I219" s="29" t="n">
        <v>9880</v>
      </c>
      <c r="J219" s="25" t="s">
        <v>28</v>
      </c>
      <c r="K219" s="30" t="n">
        <f aca="false">1800+5880+2200</f>
        <v>9880</v>
      </c>
      <c r="L219" s="25" t="s">
        <v>64</v>
      </c>
      <c r="M219" s="31" t="s">
        <v>874</v>
      </c>
      <c r="N219" s="25" t="s">
        <v>875</v>
      </c>
      <c r="O219" s="25" t="s">
        <v>876</v>
      </c>
      <c r="P219" s="25" t="s">
        <v>31</v>
      </c>
      <c r="Q219" s="25" t="s">
        <v>31</v>
      </c>
      <c r="R219" s="32" t="s">
        <v>877</v>
      </c>
    </row>
    <row r="220" s="33" customFormat="true" ht="408.75" hidden="false" customHeight="true" outlineLevel="0" collapsed="false">
      <c r="A220" s="24" t="n">
        <f aca="false">A219+1</f>
        <v>3</v>
      </c>
      <c r="B220" s="32" t="s">
        <v>878</v>
      </c>
      <c r="C220" s="25" t="s">
        <v>879</v>
      </c>
      <c r="D220" s="26" t="s">
        <v>880</v>
      </c>
      <c r="E220" s="27" t="s">
        <v>746</v>
      </c>
      <c r="F220" s="28" t="n">
        <v>30</v>
      </c>
      <c r="G220" s="28" t="n">
        <v>48</v>
      </c>
      <c r="H220" s="28"/>
      <c r="I220" s="29" t="n">
        <v>1804.82</v>
      </c>
      <c r="J220" s="25" t="s">
        <v>28</v>
      </c>
      <c r="K220" s="30" t="n">
        <f aca="false">900+904.82</f>
        <v>1804.82</v>
      </c>
      <c r="L220" s="25" t="s">
        <v>28</v>
      </c>
      <c r="M220" s="31" t="s">
        <v>881</v>
      </c>
      <c r="N220" s="25" t="s">
        <v>882</v>
      </c>
      <c r="O220" s="25" t="s">
        <v>883</v>
      </c>
      <c r="P220" s="25" t="s">
        <v>31</v>
      </c>
      <c r="Q220" s="25" t="s">
        <v>31</v>
      </c>
      <c r="R220" s="32" t="s">
        <v>884</v>
      </c>
    </row>
    <row r="221" s="33" customFormat="true" ht="363" hidden="false" customHeight="true" outlineLevel="0" collapsed="false">
      <c r="A221" s="24" t="n">
        <f aca="false">A220+1</f>
        <v>4</v>
      </c>
      <c r="B221" s="25" t="s">
        <v>885</v>
      </c>
      <c r="C221" s="25" t="s">
        <v>886</v>
      </c>
      <c r="D221" s="26" t="s">
        <v>887</v>
      </c>
      <c r="E221" s="27" t="s">
        <v>746</v>
      </c>
      <c r="F221" s="28" t="n">
        <v>60</v>
      </c>
      <c r="G221" s="28" t="n">
        <v>70</v>
      </c>
      <c r="H221" s="28"/>
      <c r="I221" s="38" t="n">
        <v>5388</v>
      </c>
      <c r="J221" s="25" t="s">
        <v>28</v>
      </c>
      <c r="K221" s="30" t="n">
        <f aca="false">1800+1201.79</f>
        <v>3001.79</v>
      </c>
      <c r="L221" s="25" t="s">
        <v>28</v>
      </c>
      <c r="M221" s="31" t="s">
        <v>888</v>
      </c>
      <c r="N221" s="25" t="s">
        <v>889</v>
      </c>
      <c r="O221" s="25" t="s">
        <v>890</v>
      </c>
      <c r="P221" s="25" t="s">
        <v>31</v>
      </c>
      <c r="Q221" s="25" t="s">
        <v>31</v>
      </c>
      <c r="R221" s="25"/>
    </row>
    <row r="222" s="33" customFormat="true" ht="107.25" hidden="false" customHeight="true" outlineLevel="0" collapsed="false">
      <c r="A222" s="24" t="n">
        <f aca="false">A221+1</f>
        <v>5</v>
      </c>
      <c r="B222" s="25" t="s">
        <v>891</v>
      </c>
      <c r="C222" s="25" t="s">
        <v>735</v>
      </c>
      <c r="D222" s="26" t="s">
        <v>892</v>
      </c>
      <c r="E222" s="27" t="s">
        <v>27</v>
      </c>
      <c r="F222" s="36" t="n">
        <v>20</v>
      </c>
      <c r="G222" s="28" t="n">
        <v>22</v>
      </c>
      <c r="H222" s="28"/>
      <c r="I222" s="29" t="n">
        <v>5605.18</v>
      </c>
      <c r="J222" s="25" t="s">
        <v>28</v>
      </c>
      <c r="K222" s="30" t="n">
        <v>5501.15</v>
      </c>
      <c r="L222" s="25" t="s">
        <v>64</v>
      </c>
      <c r="M222" s="31" t="s">
        <v>893</v>
      </c>
      <c r="N222" s="25" t="s">
        <v>83</v>
      </c>
      <c r="O222" s="25" t="s">
        <v>83</v>
      </c>
      <c r="P222" s="25" t="s">
        <v>83</v>
      </c>
      <c r="Q222" s="25" t="s">
        <v>83</v>
      </c>
      <c r="R222" s="32" t="s">
        <v>719</v>
      </c>
    </row>
    <row r="223" customFormat="false" ht="24" hidden="false" customHeight="true" outlineLevel="0" collapsed="false">
      <c r="A223" s="75" t="s">
        <v>894</v>
      </c>
      <c r="B223" s="75"/>
      <c r="C223" s="75"/>
      <c r="D223" s="75"/>
      <c r="E223" s="75"/>
      <c r="F223" s="75"/>
      <c r="G223" s="75"/>
      <c r="H223" s="75"/>
      <c r="I223" s="75"/>
      <c r="J223" s="75"/>
      <c r="K223" s="75"/>
      <c r="L223" s="75"/>
      <c r="M223" s="75"/>
      <c r="N223" s="75"/>
      <c r="O223" s="75"/>
      <c r="P223" s="75"/>
      <c r="Q223" s="75"/>
      <c r="R223" s="75"/>
    </row>
    <row r="224" s="33" customFormat="true" ht="100.5" hidden="false" customHeight="true" outlineLevel="0" collapsed="false">
      <c r="A224" s="24" t="n">
        <v>1</v>
      </c>
      <c r="B224" s="25" t="s">
        <v>895</v>
      </c>
      <c r="C224" s="25" t="s">
        <v>896</v>
      </c>
      <c r="D224" s="26" t="s">
        <v>897</v>
      </c>
      <c r="E224" s="27" t="s">
        <v>77</v>
      </c>
      <c r="F224" s="28" t="n">
        <v>195</v>
      </c>
      <c r="G224" s="28" t="n">
        <v>195</v>
      </c>
      <c r="H224" s="28"/>
      <c r="I224" s="38" t="n">
        <v>6750</v>
      </c>
      <c r="J224" s="25" t="s">
        <v>64</v>
      </c>
      <c r="K224" s="30" t="n">
        <f aca="false">3750+2000+1000</f>
        <v>6750</v>
      </c>
      <c r="L224" s="25" t="s">
        <v>64</v>
      </c>
      <c r="M224" s="31" t="s">
        <v>898</v>
      </c>
      <c r="N224" s="25" t="s">
        <v>83</v>
      </c>
      <c r="O224" s="25" t="s">
        <v>899</v>
      </c>
      <c r="P224" s="25" t="s">
        <v>31</v>
      </c>
      <c r="Q224" s="25" t="s">
        <v>83</v>
      </c>
      <c r="R224" s="25"/>
    </row>
    <row r="225" s="33" customFormat="true" ht="100.5" hidden="false" customHeight="true" outlineLevel="0" collapsed="false">
      <c r="A225" s="24" t="n">
        <f aca="false">A224+1</f>
        <v>2</v>
      </c>
      <c r="B225" s="25" t="s">
        <v>900</v>
      </c>
      <c r="C225" s="25" t="s">
        <v>901</v>
      </c>
      <c r="D225" s="26" t="s">
        <v>902</v>
      </c>
      <c r="E225" s="27" t="s">
        <v>77</v>
      </c>
      <c r="F225" s="28" t="n">
        <v>82</v>
      </c>
      <c r="G225" s="28" t="n">
        <v>87</v>
      </c>
      <c r="H225" s="28"/>
      <c r="I225" s="38" t="n">
        <v>5550</v>
      </c>
      <c r="J225" s="25" t="s">
        <v>64</v>
      </c>
      <c r="K225" s="30" t="n">
        <f aca="false">1950+2000+1600</f>
        <v>5550</v>
      </c>
      <c r="L225" s="25" t="s">
        <v>64</v>
      </c>
      <c r="M225" s="31" t="s">
        <v>898</v>
      </c>
      <c r="N225" s="25" t="s">
        <v>83</v>
      </c>
      <c r="O225" s="25" t="s">
        <v>899</v>
      </c>
      <c r="P225" s="25" t="s">
        <v>31</v>
      </c>
      <c r="Q225" s="25" t="s">
        <v>83</v>
      </c>
      <c r="R225" s="25"/>
    </row>
    <row r="226" s="33" customFormat="true" ht="90.75" hidden="false" customHeight="true" outlineLevel="0" collapsed="false">
      <c r="A226" s="24" t="n">
        <f aca="false">A225+1</f>
        <v>3</v>
      </c>
      <c r="B226" s="25" t="s">
        <v>903</v>
      </c>
      <c r="C226" s="25" t="s">
        <v>904</v>
      </c>
      <c r="D226" s="26" t="s">
        <v>905</v>
      </c>
      <c r="E226" s="27" t="s">
        <v>77</v>
      </c>
      <c r="F226" s="28" t="n">
        <v>125</v>
      </c>
      <c r="G226" s="28" t="n">
        <v>125</v>
      </c>
      <c r="H226" s="28"/>
      <c r="I226" s="38" t="n">
        <v>5010</v>
      </c>
      <c r="J226" s="25" t="s">
        <v>64</v>
      </c>
      <c r="K226" s="30" t="n">
        <f aca="false">2010+2000+1000</f>
        <v>5010</v>
      </c>
      <c r="L226" s="25" t="s">
        <v>64</v>
      </c>
      <c r="M226" s="31" t="s">
        <v>898</v>
      </c>
      <c r="N226" s="25" t="s">
        <v>83</v>
      </c>
      <c r="O226" s="25" t="s">
        <v>899</v>
      </c>
      <c r="P226" s="25" t="s">
        <v>31</v>
      </c>
      <c r="Q226" s="25" t="s">
        <v>83</v>
      </c>
      <c r="R226" s="25"/>
    </row>
    <row r="227" s="33" customFormat="true" ht="87" hidden="false" customHeight="true" outlineLevel="0" collapsed="false">
      <c r="A227" s="24" t="n">
        <f aca="false">A226+1</f>
        <v>4</v>
      </c>
      <c r="B227" s="25" t="s">
        <v>906</v>
      </c>
      <c r="C227" s="25" t="s">
        <v>907</v>
      </c>
      <c r="D227" s="26" t="s">
        <v>908</v>
      </c>
      <c r="E227" s="27" t="s">
        <v>77</v>
      </c>
      <c r="F227" s="28" t="n">
        <v>150</v>
      </c>
      <c r="G227" s="28" t="n">
        <v>150</v>
      </c>
      <c r="H227" s="28"/>
      <c r="I227" s="38" t="n">
        <v>5490</v>
      </c>
      <c r="J227" s="25" t="s">
        <v>64</v>
      </c>
      <c r="K227" s="30" t="n">
        <f aca="false">2490+2000+1000</f>
        <v>5490</v>
      </c>
      <c r="L227" s="25" t="s">
        <v>64</v>
      </c>
      <c r="M227" s="31" t="s">
        <v>909</v>
      </c>
      <c r="N227" s="25" t="s">
        <v>83</v>
      </c>
      <c r="O227" s="25" t="s">
        <v>899</v>
      </c>
      <c r="P227" s="25" t="s">
        <v>31</v>
      </c>
      <c r="Q227" s="25" t="s">
        <v>31</v>
      </c>
      <c r="R227" s="25"/>
    </row>
    <row r="228" s="33" customFormat="true" ht="95.25" hidden="false" customHeight="true" outlineLevel="0" collapsed="false">
      <c r="A228" s="24" t="n">
        <f aca="false">A227+1</f>
        <v>5</v>
      </c>
      <c r="B228" s="25" t="s">
        <v>910</v>
      </c>
      <c r="C228" s="25" t="s">
        <v>911</v>
      </c>
      <c r="D228" s="26" t="s">
        <v>912</v>
      </c>
      <c r="E228" s="27" t="s">
        <v>77</v>
      </c>
      <c r="F228" s="28" t="n">
        <v>125</v>
      </c>
      <c r="G228" s="28" t="n">
        <v>125</v>
      </c>
      <c r="H228" s="28"/>
      <c r="I228" s="38" t="n">
        <v>1050</v>
      </c>
      <c r="J228" s="25" t="s">
        <v>64</v>
      </c>
      <c r="K228" s="38" t="n">
        <v>1050</v>
      </c>
      <c r="L228" s="25" t="s">
        <v>64</v>
      </c>
      <c r="M228" s="31" t="s">
        <v>898</v>
      </c>
      <c r="N228" s="25" t="s">
        <v>83</v>
      </c>
      <c r="O228" s="25" t="s">
        <v>899</v>
      </c>
      <c r="P228" s="25" t="s">
        <v>31</v>
      </c>
      <c r="Q228" s="25" t="s">
        <v>83</v>
      </c>
      <c r="R228" s="25"/>
    </row>
    <row r="229" s="33" customFormat="true" ht="119.25" hidden="false" customHeight="true" outlineLevel="0" collapsed="false">
      <c r="A229" s="24" t="n">
        <f aca="false">A228+1</f>
        <v>6</v>
      </c>
      <c r="B229" s="25" t="s">
        <v>735</v>
      </c>
      <c r="C229" s="25" t="s">
        <v>735</v>
      </c>
      <c r="D229" s="26" t="s">
        <v>913</v>
      </c>
      <c r="E229" s="27" t="s">
        <v>27</v>
      </c>
      <c r="F229" s="28" t="n">
        <v>25</v>
      </c>
      <c r="G229" s="43" t="n">
        <v>19</v>
      </c>
      <c r="H229" s="28"/>
      <c r="I229" s="38" t="n">
        <v>7500</v>
      </c>
      <c r="J229" s="25" t="s">
        <v>64</v>
      </c>
      <c r="K229" s="30" t="n">
        <v>7500</v>
      </c>
      <c r="L229" s="25" t="s">
        <v>28</v>
      </c>
      <c r="M229" s="31" t="s">
        <v>914</v>
      </c>
      <c r="N229" s="25" t="s">
        <v>83</v>
      </c>
      <c r="O229" s="25" t="s">
        <v>83</v>
      </c>
      <c r="P229" s="25" t="s">
        <v>31</v>
      </c>
      <c r="Q229" s="25" t="s">
        <v>83</v>
      </c>
      <c r="R229" s="25"/>
    </row>
    <row r="230" customFormat="false" ht="24" hidden="false" customHeight="true" outlineLevel="0" collapsed="false">
      <c r="A230" s="75" t="s">
        <v>915</v>
      </c>
      <c r="B230" s="75"/>
      <c r="C230" s="75"/>
      <c r="D230" s="75"/>
      <c r="E230" s="75"/>
      <c r="F230" s="75"/>
      <c r="G230" s="75"/>
      <c r="H230" s="75"/>
      <c r="I230" s="75"/>
      <c r="J230" s="75"/>
      <c r="K230" s="75"/>
      <c r="L230" s="75"/>
      <c r="M230" s="75"/>
      <c r="N230" s="75"/>
      <c r="O230" s="75"/>
      <c r="P230" s="75"/>
      <c r="Q230" s="75"/>
      <c r="R230" s="75"/>
    </row>
    <row r="231" s="33" customFormat="true" ht="180.75" hidden="false" customHeight="true" outlineLevel="0" collapsed="false">
      <c r="A231" s="24" t="n">
        <v>1</v>
      </c>
      <c r="B231" s="25" t="s">
        <v>916</v>
      </c>
      <c r="C231" s="25" t="s">
        <v>735</v>
      </c>
      <c r="D231" s="26" t="s">
        <v>917</v>
      </c>
      <c r="E231" s="27" t="s">
        <v>77</v>
      </c>
      <c r="F231" s="28" t="n">
        <v>45</v>
      </c>
      <c r="G231" s="43" t="n">
        <v>38</v>
      </c>
      <c r="H231" s="28"/>
      <c r="I231" s="38" t="n">
        <v>10000</v>
      </c>
      <c r="J231" s="25" t="s">
        <v>28</v>
      </c>
      <c r="K231" s="30" t="n">
        <v>8389.18</v>
      </c>
      <c r="L231" s="25" t="s">
        <v>28</v>
      </c>
      <c r="M231" s="31" t="s">
        <v>918</v>
      </c>
      <c r="N231" s="25" t="s">
        <v>83</v>
      </c>
      <c r="O231" s="25" t="s">
        <v>83</v>
      </c>
      <c r="P231" s="25" t="s">
        <v>83</v>
      </c>
      <c r="Q231" s="25" t="s">
        <v>83</v>
      </c>
      <c r="R231" s="25"/>
    </row>
    <row r="232" s="33" customFormat="true" ht="214.5" hidden="false" customHeight="true" outlineLevel="0" collapsed="false">
      <c r="A232" s="24" t="n">
        <f aca="false">A231+1</f>
        <v>2</v>
      </c>
      <c r="B232" s="25" t="s">
        <v>919</v>
      </c>
      <c r="C232" s="25" t="s">
        <v>920</v>
      </c>
      <c r="D232" s="26" t="s">
        <v>921</v>
      </c>
      <c r="E232" s="27" t="s">
        <v>77</v>
      </c>
      <c r="F232" s="28" t="n">
        <v>80</v>
      </c>
      <c r="G232" s="28" t="n">
        <v>80</v>
      </c>
      <c r="H232" s="28"/>
      <c r="I232" s="38" t="n">
        <v>4575</v>
      </c>
      <c r="J232" s="25" t="s">
        <v>64</v>
      </c>
      <c r="K232" s="30" t="n">
        <f aca="false">2400+1375+800</f>
        <v>4575</v>
      </c>
      <c r="L232" s="25" t="s">
        <v>64</v>
      </c>
      <c r="M232" s="31" t="s">
        <v>922</v>
      </c>
      <c r="N232" s="25" t="s">
        <v>83</v>
      </c>
      <c r="O232" s="25" t="s">
        <v>923</v>
      </c>
      <c r="P232" s="25" t="s">
        <v>31</v>
      </c>
      <c r="Q232" s="25" t="s">
        <v>83</v>
      </c>
      <c r="R232" s="25"/>
    </row>
    <row r="233" s="33" customFormat="true" ht="230.25" hidden="false" customHeight="true" outlineLevel="0" collapsed="false">
      <c r="A233" s="24" t="n">
        <f aca="false">A232+1</f>
        <v>3</v>
      </c>
      <c r="B233" s="25" t="s">
        <v>924</v>
      </c>
      <c r="C233" s="25" t="s">
        <v>925</v>
      </c>
      <c r="D233" s="26" t="s">
        <v>926</v>
      </c>
      <c r="E233" s="27" t="s">
        <v>77</v>
      </c>
      <c r="F233" s="28" t="n">
        <v>70</v>
      </c>
      <c r="G233" s="28" t="n">
        <v>70</v>
      </c>
      <c r="H233" s="28"/>
      <c r="I233" s="38" t="n">
        <v>5600</v>
      </c>
      <c r="J233" s="25" t="s">
        <v>64</v>
      </c>
      <c r="K233" s="30" t="n">
        <f aca="false">2100+1700+800+1000</f>
        <v>5600</v>
      </c>
      <c r="L233" s="25" t="s">
        <v>64</v>
      </c>
      <c r="M233" s="31" t="s">
        <v>927</v>
      </c>
      <c r="N233" s="25" t="s">
        <v>83</v>
      </c>
      <c r="O233" s="25" t="s">
        <v>928</v>
      </c>
      <c r="P233" s="25" t="s">
        <v>31</v>
      </c>
      <c r="Q233" s="25" t="s">
        <v>83</v>
      </c>
      <c r="R233" s="25"/>
    </row>
    <row r="234" s="33" customFormat="true" ht="162" hidden="false" customHeight="true" outlineLevel="0" collapsed="false">
      <c r="A234" s="24" t="n">
        <f aca="false">A233+1</f>
        <v>4</v>
      </c>
      <c r="B234" s="25" t="s">
        <v>929</v>
      </c>
      <c r="C234" s="25" t="s">
        <v>930</v>
      </c>
      <c r="D234" s="26" t="s">
        <v>931</v>
      </c>
      <c r="E234" s="27" t="s">
        <v>77</v>
      </c>
      <c r="F234" s="28" t="n">
        <v>150</v>
      </c>
      <c r="G234" s="28" t="n">
        <v>150</v>
      </c>
      <c r="H234" s="28"/>
      <c r="I234" s="38" t="n">
        <v>5100</v>
      </c>
      <c r="J234" s="25" t="s">
        <v>64</v>
      </c>
      <c r="K234" s="30" t="n">
        <f aca="false">4500+600</f>
        <v>5100</v>
      </c>
      <c r="L234" s="25" t="s">
        <v>64</v>
      </c>
      <c r="M234" s="31" t="s">
        <v>932</v>
      </c>
      <c r="N234" s="25" t="s">
        <v>83</v>
      </c>
      <c r="O234" s="25" t="s">
        <v>933</v>
      </c>
      <c r="P234" s="25" t="s">
        <v>31</v>
      </c>
      <c r="Q234" s="25" t="s">
        <v>83</v>
      </c>
      <c r="R234" s="25"/>
    </row>
    <row r="235" s="33" customFormat="true" ht="201.75" hidden="false" customHeight="true" outlineLevel="0" collapsed="false">
      <c r="A235" s="24" t="n">
        <f aca="false">A234+1</f>
        <v>5</v>
      </c>
      <c r="B235" s="25" t="s">
        <v>934</v>
      </c>
      <c r="C235" s="25" t="s">
        <v>935</v>
      </c>
      <c r="D235" s="26" t="s">
        <v>936</v>
      </c>
      <c r="E235" s="27" t="s">
        <v>77</v>
      </c>
      <c r="F235" s="28" t="n">
        <v>65</v>
      </c>
      <c r="G235" s="43" t="n">
        <v>50</v>
      </c>
      <c r="H235" s="28"/>
      <c r="I235" s="38" t="n">
        <v>2336</v>
      </c>
      <c r="J235" s="25" t="s">
        <v>64</v>
      </c>
      <c r="K235" s="30" t="n">
        <f aca="false">1500+836</f>
        <v>2336</v>
      </c>
      <c r="L235" s="25" t="s">
        <v>64</v>
      </c>
      <c r="M235" s="31" t="s">
        <v>937</v>
      </c>
      <c r="N235" s="25" t="s">
        <v>83</v>
      </c>
      <c r="O235" s="25" t="s">
        <v>938</v>
      </c>
      <c r="P235" s="25" t="s">
        <v>31</v>
      </c>
      <c r="Q235" s="25" t="s">
        <v>83</v>
      </c>
      <c r="R235" s="32" t="s">
        <v>939</v>
      </c>
    </row>
    <row r="236" s="33" customFormat="true" ht="297.75" hidden="false" customHeight="true" outlineLevel="0" collapsed="false">
      <c r="A236" s="24" t="n">
        <f aca="false">A235+1</f>
        <v>6</v>
      </c>
      <c r="B236" s="25" t="s">
        <v>940</v>
      </c>
      <c r="C236" s="25" t="s">
        <v>941</v>
      </c>
      <c r="D236" s="26" t="s">
        <v>942</v>
      </c>
      <c r="E236" s="27" t="s">
        <v>77</v>
      </c>
      <c r="F236" s="28" t="n">
        <v>50</v>
      </c>
      <c r="G236" s="28" t="n">
        <v>50</v>
      </c>
      <c r="H236" s="28"/>
      <c r="I236" s="38" t="n">
        <v>3725</v>
      </c>
      <c r="J236" s="25" t="s">
        <v>64</v>
      </c>
      <c r="K236" s="30" t="n">
        <f aca="false">1500+700+1525</f>
        <v>3725</v>
      </c>
      <c r="L236" s="25" t="s">
        <v>64</v>
      </c>
      <c r="M236" s="31" t="s">
        <v>943</v>
      </c>
      <c r="N236" s="25" t="s">
        <v>944</v>
      </c>
      <c r="O236" s="25" t="s">
        <v>945</v>
      </c>
      <c r="P236" s="25" t="s">
        <v>31</v>
      </c>
      <c r="Q236" s="25" t="s">
        <v>83</v>
      </c>
      <c r="R236" s="25"/>
    </row>
    <row r="237" customFormat="false" ht="24" hidden="false" customHeight="true" outlineLevel="0" collapsed="false">
      <c r="A237" s="75" t="s">
        <v>946</v>
      </c>
      <c r="B237" s="75"/>
      <c r="C237" s="75"/>
      <c r="D237" s="75"/>
      <c r="E237" s="75"/>
      <c r="F237" s="75"/>
      <c r="G237" s="75"/>
      <c r="H237" s="75"/>
      <c r="I237" s="75"/>
      <c r="J237" s="75"/>
      <c r="K237" s="75"/>
      <c r="L237" s="75"/>
      <c r="M237" s="75"/>
      <c r="N237" s="75"/>
      <c r="O237" s="75"/>
      <c r="P237" s="75"/>
      <c r="Q237" s="75"/>
      <c r="R237" s="75"/>
    </row>
    <row r="238" s="33" customFormat="true" ht="98.25" hidden="false" customHeight="true" outlineLevel="0" collapsed="false">
      <c r="A238" s="24" t="n">
        <v>1</v>
      </c>
      <c r="B238" s="25" t="s">
        <v>947</v>
      </c>
      <c r="C238" s="42" t="s">
        <v>948</v>
      </c>
      <c r="D238" s="26" t="s">
        <v>949</v>
      </c>
      <c r="E238" s="27" t="s">
        <v>77</v>
      </c>
      <c r="F238" s="28" t="n">
        <v>30</v>
      </c>
      <c r="G238" s="28" t="n">
        <v>30</v>
      </c>
      <c r="H238" s="28"/>
      <c r="I238" s="38" t="n">
        <v>8700</v>
      </c>
      <c r="J238" s="25" t="s">
        <v>64</v>
      </c>
      <c r="K238" s="30" t="n">
        <f aca="false">2700+6000</f>
        <v>8700</v>
      </c>
      <c r="L238" s="25" t="s">
        <v>64</v>
      </c>
      <c r="M238" s="31" t="s">
        <v>950</v>
      </c>
      <c r="N238" s="25" t="s">
        <v>951</v>
      </c>
      <c r="O238" s="25" t="s">
        <v>951</v>
      </c>
      <c r="P238" s="25" t="s">
        <v>31</v>
      </c>
      <c r="Q238" s="25" t="s">
        <v>31</v>
      </c>
      <c r="R238" s="25"/>
    </row>
    <row r="239" s="33" customFormat="true" ht="113.25" hidden="false" customHeight="true" outlineLevel="0" collapsed="false">
      <c r="A239" s="24" t="n">
        <f aca="false">A238+1</f>
        <v>2</v>
      </c>
      <c r="B239" s="25" t="s">
        <v>952</v>
      </c>
      <c r="C239" s="25" t="s">
        <v>953</v>
      </c>
      <c r="D239" s="26" t="s">
        <v>954</v>
      </c>
      <c r="E239" s="27" t="s">
        <v>77</v>
      </c>
      <c r="F239" s="28" t="n">
        <v>30</v>
      </c>
      <c r="G239" s="28" t="n">
        <v>30</v>
      </c>
      <c r="H239" s="28"/>
      <c r="I239" s="38" t="n">
        <v>8700</v>
      </c>
      <c r="J239" s="25" t="s">
        <v>64</v>
      </c>
      <c r="K239" s="30" t="n">
        <f aca="false">2700+6000</f>
        <v>8700</v>
      </c>
      <c r="L239" s="25" t="s">
        <v>64</v>
      </c>
      <c r="M239" s="31" t="s">
        <v>955</v>
      </c>
      <c r="N239" s="25" t="s">
        <v>951</v>
      </c>
      <c r="O239" s="25" t="s">
        <v>951</v>
      </c>
      <c r="P239" s="25" t="s">
        <v>31</v>
      </c>
      <c r="Q239" s="25" t="s">
        <v>31</v>
      </c>
      <c r="R239" s="32" t="s">
        <v>956</v>
      </c>
    </row>
    <row r="240" s="33" customFormat="true" ht="114" hidden="false" customHeight="true" outlineLevel="0" collapsed="false">
      <c r="A240" s="24" t="n">
        <f aca="false">A239+1</f>
        <v>3</v>
      </c>
      <c r="B240" s="25" t="s">
        <v>957</v>
      </c>
      <c r="C240" s="42" t="s">
        <v>958</v>
      </c>
      <c r="D240" s="26" t="s">
        <v>959</v>
      </c>
      <c r="E240" s="27" t="s">
        <v>77</v>
      </c>
      <c r="F240" s="28" t="n">
        <v>30</v>
      </c>
      <c r="G240" s="28" t="n">
        <v>30</v>
      </c>
      <c r="H240" s="28"/>
      <c r="I240" s="38" t="n">
        <v>6200</v>
      </c>
      <c r="J240" s="25" t="s">
        <v>64</v>
      </c>
      <c r="K240" s="30" t="n">
        <f aca="false">1800+4400</f>
        <v>6200</v>
      </c>
      <c r="L240" s="25" t="s">
        <v>64</v>
      </c>
      <c r="M240" s="31" t="s">
        <v>950</v>
      </c>
      <c r="N240" s="25" t="s">
        <v>951</v>
      </c>
      <c r="O240" s="25" t="s">
        <v>951</v>
      </c>
      <c r="P240" s="25" t="s">
        <v>31</v>
      </c>
      <c r="Q240" s="25" t="s">
        <v>31</v>
      </c>
      <c r="R240" s="25"/>
    </row>
    <row r="241" customFormat="false" ht="24" hidden="false" customHeight="true" outlineLevel="0" collapsed="false">
      <c r="A241" s="75" t="s">
        <v>960</v>
      </c>
      <c r="B241" s="75"/>
      <c r="C241" s="75"/>
      <c r="D241" s="75"/>
      <c r="E241" s="75"/>
      <c r="F241" s="75"/>
      <c r="G241" s="75"/>
      <c r="H241" s="75"/>
      <c r="I241" s="75"/>
      <c r="J241" s="75"/>
      <c r="K241" s="75"/>
      <c r="L241" s="75"/>
      <c r="M241" s="75"/>
      <c r="N241" s="75"/>
      <c r="O241" s="75"/>
      <c r="P241" s="75"/>
      <c r="Q241" s="75"/>
      <c r="R241" s="75"/>
    </row>
    <row r="242" s="33" customFormat="true" ht="150.75" hidden="false" customHeight="true" outlineLevel="0" collapsed="false">
      <c r="A242" s="24" t="n">
        <v>1</v>
      </c>
      <c r="B242" s="25" t="s">
        <v>961</v>
      </c>
      <c r="C242" s="25" t="s">
        <v>962</v>
      </c>
      <c r="D242" s="26" t="s">
        <v>963</v>
      </c>
      <c r="E242" s="27" t="s">
        <v>77</v>
      </c>
      <c r="F242" s="28" t="n">
        <v>35</v>
      </c>
      <c r="G242" s="28" t="n">
        <v>37</v>
      </c>
      <c r="H242" s="28"/>
      <c r="I242" s="38" t="n">
        <v>2650</v>
      </c>
      <c r="J242" s="25" t="s">
        <v>28</v>
      </c>
      <c r="K242" s="30" t="n">
        <f aca="false">1450+1200</f>
        <v>2650</v>
      </c>
      <c r="L242" s="25" t="s">
        <v>28</v>
      </c>
      <c r="M242" s="31" t="s">
        <v>964</v>
      </c>
      <c r="N242" s="25" t="s">
        <v>83</v>
      </c>
      <c r="O242" s="25" t="s">
        <v>83</v>
      </c>
      <c r="P242" s="25" t="s">
        <v>31</v>
      </c>
      <c r="Q242" s="25" t="s">
        <v>31</v>
      </c>
      <c r="R242" s="32" t="s">
        <v>965</v>
      </c>
    </row>
    <row r="243" s="33" customFormat="true" ht="225.75" hidden="false" customHeight="true" outlineLevel="0" collapsed="false">
      <c r="A243" s="24" t="n">
        <f aca="false">A242+1</f>
        <v>2</v>
      </c>
      <c r="B243" s="25" t="s">
        <v>966</v>
      </c>
      <c r="C243" s="25" t="s">
        <v>967</v>
      </c>
      <c r="D243" s="26" t="s">
        <v>942</v>
      </c>
      <c r="E243" s="27" t="s">
        <v>77</v>
      </c>
      <c r="F243" s="28" t="n">
        <v>20</v>
      </c>
      <c r="G243" s="28" t="n">
        <v>20</v>
      </c>
      <c r="H243" s="28"/>
      <c r="I243" s="38" t="n">
        <v>6400</v>
      </c>
      <c r="J243" s="25" t="s">
        <v>28</v>
      </c>
      <c r="K243" s="30" t="n">
        <f aca="false">600+3400+700+560</f>
        <v>5260</v>
      </c>
      <c r="L243" s="25" t="s">
        <v>28</v>
      </c>
      <c r="M243" s="31" t="s">
        <v>968</v>
      </c>
      <c r="N243" s="25" t="s">
        <v>83</v>
      </c>
      <c r="O243" s="25" t="s">
        <v>37</v>
      </c>
      <c r="P243" s="25" t="s">
        <v>31</v>
      </c>
      <c r="Q243" s="25" t="s">
        <v>31</v>
      </c>
      <c r="R243" s="32" t="s">
        <v>762</v>
      </c>
    </row>
    <row r="244" s="33" customFormat="true" ht="237" hidden="false" customHeight="true" outlineLevel="0" collapsed="false">
      <c r="A244" s="24" t="n">
        <f aca="false">A243+1</f>
        <v>3</v>
      </c>
      <c r="B244" s="25" t="s">
        <v>969</v>
      </c>
      <c r="C244" s="25" t="s">
        <v>970</v>
      </c>
      <c r="D244" s="26" t="s">
        <v>971</v>
      </c>
      <c r="E244" s="27" t="s">
        <v>77</v>
      </c>
      <c r="F244" s="28" t="n">
        <v>35</v>
      </c>
      <c r="G244" s="43" t="n">
        <v>20</v>
      </c>
      <c r="H244" s="28"/>
      <c r="I244" s="38" t="n">
        <v>2900</v>
      </c>
      <c r="J244" s="25" t="s">
        <v>28</v>
      </c>
      <c r="K244" s="30" t="n">
        <f aca="false">600+700+560</f>
        <v>1860</v>
      </c>
      <c r="L244" s="25" t="s">
        <v>28</v>
      </c>
      <c r="M244" s="31" t="s">
        <v>968</v>
      </c>
      <c r="N244" s="25" t="s">
        <v>83</v>
      </c>
      <c r="O244" s="25" t="s">
        <v>972</v>
      </c>
      <c r="P244" s="25" t="s">
        <v>31</v>
      </c>
      <c r="Q244" s="25" t="s">
        <v>31</v>
      </c>
      <c r="R244" s="32" t="s">
        <v>762</v>
      </c>
    </row>
    <row r="245" s="33" customFormat="true" ht="115.5" hidden="false" customHeight="true" outlineLevel="0" collapsed="false">
      <c r="A245" s="24" t="n">
        <f aca="false">A244+1</f>
        <v>4</v>
      </c>
      <c r="B245" s="25" t="s">
        <v>973</v>
      </c>
      <c r="C245" s="25" t="s">
        <v>974</v>
      </c>
      <c r="D245" s="26" t="s">
        <v>975</v>
      </c>
      <c r="E245" s="27" t="s">
        <v>77</v>
      </c>
      <c r="F245" s="28" t="n">
        <v>35</v>
      </c>
      <c r="G245" s="28" t="n">
        <v>35</v>
      </c>
      <c r="H245" s="28"/>
      <c r="I245" s="38" t="n">
        <v>2650</v>
      </c>
      <c r="J245" s="25" t="s">
        <v>28</v>
      </c>
      <c r="K245" s="30" t="n">
        <f aca="false">1050+1200+400</f>
        <v>2650</v>
      </c>
      <c r="L245" s="25" t="s">
        <v>28</v>
      </c>
      <c r="M245" s="31" t="s">
        <v>976</v>
      </c>
      <c r="N245" s="25" t="s">
        <v>83</v>
      </c>
      <c r="O245" s="25" t="s">
        <v>83</v>
      </c>
      <c r="P245" s="25" t="s">
        <v>31</v>
      </c>
      <c r="Q245" s="25" t="s">
        <v>31</v>
      </c>
      <c r="R245" s="32" t="s">
        <v>977</v>
      </c>
    </row>
    <row r="246" s="33" customFormat="true" ht="113.25" hidden="false" customHeight="true" outlineLevel="0" collapsed="false">
      <c r="A246" s="24" t="n">
        <f aca="false">A245+1</f>
        <v>5</v>
      </c>
      <c r="B246" s="25" t="s">
        <v>735</v>
      </c>
      <c r="C246" s="25" t="s">
        <v>735</v>
      </c>
      <c r="D246" s="26" t="s">
        <v>978</v>
      </c>
      <c r="E246" s="27" t="s">
        <v>27</v>
      </c>
      <c r="F246" s="28" t="n">
        <v>20</v>
      </c>
      <c r="G246" s="28" t="n">
        <v>41</v>
      </c>
      <c r="H246" s="28"/>
      <c r="I246" s="38" t="n">
        <v>10139</v>
      </c>
      <c r="J246" s="25" t="s">
        <v>28</v>
      </c>
      <c r="K246" s="30" t="n">
        <v>8587</v>
      </c>
      <c r="L246" s="25" t="s">
        <v>28</v>
      </c>
      <c r="M246" s="31" t="s">
        <v>979</v>
      </c>
      <c r="N246" s="25" t="s">
        <v>83</v>
      </c>
      <c r="O246" s="25" t="s">
        <v>83</v>
      </c>
      <c r="P246" s="25" t="s">
        <v>31</v>
      </c>
      <c r="Q246" s="25" t="s">
        <v>83</v>
      </c>
      <c r="R246" s="25"/>
    </row>
    <row r="247" customFormat="false" ht="24" hidden="false" customHeight="true" outlineLevel="0" collapsed="false">
      <c r="A247" s="75" t="s">
        <v>980</v>
      </c>
      <c r="B247" s="75"/>
      <c r="C247" s="75"/>
      <c r="D247" s="75"/>
      <c r="E247" s="75"/>
      <c r="F247" s="75"/>
      <c r="G247" s="75"/>
      <c r="H247" s="75"/>
      <c r="I247" s="75"/>
      <c r="J247" s="75"/>
      <c r="K247" s="75"/>
      <c r="L247" s="75"/>
      <c r="M247" s="75"/>
      <c r="N247" s="75"/>
      <c r="O247" s="75"/>
      <c r="P247" s="75"/>
      <c r="Q247" s="75"/>
      <c r="R247" s="75"/>
    </row>
    <row r="248" s="33" customFormat="true" ht="229.5" hidden="false" customHeight="true" outlineLevel="0" collapsed="false">
      <c r="A248" s="24" t="n">
        <v>1</v>
      </c>
      <c r="B248" s="32" t="s">
        <v>981</v>
      </c>
      <c r="C248" s="25" t="s">
        <v>982</v>
      </c>
      <c r="D248" s="26" t="s">
        <v>983</v>
      </c>
      <c r="E248" s="27" t="s">
        <v>77</v>
      </c>
      <c r="F248" s="28" t="n">
        <v>30</v>
      </c>
      <c r="G248" s="28" t="n">
        <v>30</v>
      </c>
      <c r="H248" s="28"/>
      <c r="I248" s="38" t="n">
        <v>1810</v>
      </c>
      <c r="J248" s="25" t="s">
        <v>28</v>
      </c>
      <c r="K248" s="30" t="n">
        <f aca="false">900+320+590</f>
        <v>1810</v>
      </c>
      <c r="L248" s="25" t="s">
        <v>64</v>
      </c>
      <c r="M248" s="31" t="s">
        <v>984</v>
      </c>
      <c r="N248" s="25" t="s">
        <v>985</v>
      </c>
      <c r="O248" s="25" t="s">
        <v>985</v>
      </c>
      <c r="P248" s="25" t="s">
        <v>31</v>
      </c>
      <c r="Q248" s="25" t="s">
        <v>31</v>
      </c>
      <c r="R248" s="32" t="s">
        <v>986</v>
      </c>
    </row>
    <row r="249" s="33" customFormat="true" ht="230.25" hidden="false" customHeight="true" outlineLevel="0" collapsed="false">
      <c r="A249" s="24" t="n">
        <f aca="false">A248+1</f>
        <v>2</v>
      </c>
      <c r="B249" s="25" t="s">
        <v>987</v>
      </c>
      <c r="C249" s="25" t="s">
        <v>988</v>
      </c>
      <c r="D249" s="26" t="s">
        <v>989</v>
      </c>
      <c r="E249" s="27" t="s">
        <v>77</v>
      </c>
      <c r="F249" s="28" t="n">
        <v>35</v>
      </c>
      <c r="G249" s="28" t="n">
        <v>35</v>
      </c>
      <c r="H249" s="28"/>
      <c r="I249" s="38" t="n">
        <v>5000</v>
      </c>
      <c r="J249" s="25" t="s">
        <v>28</v>
      </c>
      <c r="K249" s="30" t="n">
        <f aca="false">1050+880+2550</f>
        <v>4480</v>
      </c>
      <c r="L249" s="25" t="s">
        <v>64</v>
      </c>
      <c r="M249" s="31" t="s">
        <v>984</v>
      </c>
      <c r="N249" s="25" t="s">
        <v>985</v>
      </c>
      <c r="O249" s="25" t="s">
        <v>985</v>
      </c>
      <c r="P249" s="25" t="s">
        <v>31</v>
      </c>
      <c r="Q249" s="25" t="s">
        <v>31</v>
      </c>
      <c r="R249" s="25"/>
    </row>
    <row r="250" s="33" customFormat="true" ht="209.25" hidden="false" customHeight="true" outlineLevel="0" collapsed="false">
      <c r="A250" s="24" t="n">
        <f aca="false">A249+1</f>
        <v>3</v>
      </c>
      <c r="B250" s="32" t="s">
        <v>990</v>
      </c>
      <c r="C250" s="25" t="s">
        <v>991</v>
      </c>
      <c r="D250" s="26" t="s">
        <v>992</v>
      </c>
      <c r="E250" s="27" t="s">
        <v>77</v>
      </c>
      <c r="F250" s="28" t="n">
        <v>70</v>
      </c>
      <c r="G250" s="28" t="n">
        <v>70</v>
      </c>
      <c r="H250" s="28"/>
      <c r="I250" s="38" t="n">
        <v>9500</v>
      </c>
      <c r="J250" s="25" t="s">
        <v>28</v>
      </c>
      <c r="K250" s="30" t="n">
        <f aca="false">2100+2000+5400</f>
        <v>9500</v>
      </c>
      <c r="L250" s="25" t="s">
        <v>64</v>
      </c>
      <c r="M250" s="31" t="s">
        <v>993</v>
      </c>
      <c r="N250" s="25" t="s">
        <v>994</v>
      </c>
      <c r="O250" s="25" t="s">
        <v>995</v>
      </c>
      <c r="P250" s="25" t="s">
        <v>31</v>
      </c>
      <c r="Q250" s="25" t="s">
        <v>31</v>
      </c>
      <c r="R250" s="32" t="s">
        <v>996</v>
      </c>
    </row>
    <row r="251" s="33" customFormat="true" ht="230.25" hidden="false" customHeight="true" outlineLevel="0" collapsed="false">
      <c r="A251" s="24" t="n">
        <f aca="false">A250+1</f>
        <v>4</v>
      </c>
      <c r="B251" s="32" t="s">
        <v>997</v>
      </c>
      <c r="C251" s="25" t="s">
        <v>998</v>
      </c>
      <c r="D251" s="26" t="s">
        <v>999</v>
      </c>
      <c r="E251" s="27" t="s">
        <v>77</v>
      </c>
      <c r="F251" s="28" t="n">
        <v>50</v>
      </c>
      <c r="G251" s="28" t="n">
        <v>50</v>
      </c>
      <c r="H251" s="28"/>
      <c r="I251" s="38" t="n">
        <v>5533</v>
      </c>
      <c r="J251" s="25" t="s">
        <v>28</v>
      </c>
      <c r="K251" s="38" t="n">
        <v>5533</v>
      </c>
      <c r="L251" s="25" t="s">
        <v>64</v>
      </c>
      <c r="M251" s="25" t="s">
        <v>1000</v>
      </c>
      <c r="N251" s="25" t="s">
        <v>83</v>
      </c>
      <c r="P251" s="25" t="s">
        <v>31</v>
      </c>
      <c r="Q251" s="25" t="s">
        <v>83</v>
      </c>
      <c r="R251" s="32" t="s">
        <v>779</v>
      </c>
    </row>
    <row r="252" s="33" customFormat="true" ht="120" hidden="false" customHeight="true" outlineLevel="0" collapsed="false">
      <c r="A252" s="24" t="n">
        <f aca="false">A251+1</f>
        <v>5</v>
      </c>
      <c r="B252" s="25" t="s">
        <v>735</v>
      </c>
      <c r="C252" s="25" t="s">
        <v>735</v>
      </c>
      <c r="D252" s="26" t="s">
        <v>1001</v>
      </c>
      <c r="E252" s="27" t="s">
        <v>27</v>
      </c>
      <c r="F252" s="28" t="n">
        <v>20</v>
      </c>
      <c r="G252" s="43" t="n">
        <v>12</v>
      </c>
      <c r="H252" s="28"/>
      <c r="I252" s="38" t="n">
        <v>5000</v>
      </c>
      <c r="J252" s="25" t="s">
        <v>28</v>
      </c>
      <c r="K252" s="30" t="n">
        <v>3127.4</v>
      </c>
      <c r="L252" s="25" t="s">
        <v>28</v>
      </c>
      <c r="M252" s="25" t="s">
        <v>1002</v>
      </c>
      <c r="N252" s="25" t="s">
        <v>83</v>
      </c>
      <c r="O252" s="25" t="s">
        <v>83</v>
      </c>
      <c r="P252" s="25" t="s">
        <v>31</v>
      </c>
      <c r="Q252" s="25" t="s">
        <v>83</v>
      </c>
      <c r="R252" s="25"/>
    </row>
    <row r="253" s="33" customFormat="true" ht="140.25" hidden="false" customHeight="true" outlineLevel="0" collapsed="false">
      <c r="A253" s="24" t="n">
        <f aca="false">A252+1</f>
        <v>6</v>
      </c>
      <c r="B253" s="32" t="s">
        <v>990</v>
      </c>
      <c r="C253" s="25"/>
      <c r="D253" s="40" t="s">
        <v>1003</v>
      </c>
      <c r="E253" s="27" t="s">
        <v>77</v>
      </c>
      <c r="F253" s="28" t="n">
        <v>60</v>
      </c>
      <c r="G253" s="28"/>
      <c r="H253" s="28"/>
      <c r="I253" s="38" t="n">
        <v>4500</v>
      </c>
      <c r="J253" s="25" t="s">
        <v>28</v>
      </c>
      <c r="K253" s="30" t="n">
        <v>0</v>
      </c>
      <c r="L253" s="25"/>
      <c r="M253" s="31" t="s">
        <v>1004</v>
      </c>
      <c r="N253" s="25"/>
      <c r="O253" s="25"/>
      <c r="P253" s="25"/>
      <c r="Q253" s="25"/>
      <c r="R253" s="32" t="s">
        <v>1005</v>
      </c>
    </row>
    <row r="254" customFormat="false" ht="24" hidden="false" customHeight="true" outlineLevel="0" collapsed="false">
      <c r="A254" s="75" t="s">
        <v>1006</v>
      </c>
      <c r="B254" s="75"/>
      <c r="C254" s="75"/>
      <c r="D254" s="75"/>
      <c r="E254" s="75"/>
      <c r="F254" s="75"/>
      <c r="G254" s="75"/>
      <c r="H254" s="75"/>
      <c r="I254" s="75"/>
      <c r="J254" s="75"/>
      <c r="K254" s="75"/>
      <c r="L254" s="75"/>
      <c r="M254" s="75"/>
      <c r="N254" s="75"/>
      <c r="O254" s="75"/>
      <c r="P254" s="75"/>
      <c r="Q254" s="75"/>
      <c r="R254" s="75"/>
    </row>
    <row r="255" s="33" customFormat="true" ht="123.75" hidden="false" customHeight="true" outlineLevel="0" collapsed="false">
      <c r="A255" s="24" t="n">
        <v>1</v>
      </c>
      <c r="B255" s="25" t="s">
        <v>1007</v>
      </c>
      <c r="C255" s="25" t="s">
        <v>735</v>
      </c>
      <c r="D255" s="26" t="s">
        <v>917</v>
      </c>
      <c r="E255" s="27" t="s">
        <v>77</v>
      </c>
      <c r="F255" s="28" t="n">
        <v>17</v>
      </c>
      <c r="G255" s="28" t="n">
        <v>17</v>
      </c>
      <c r="H255" s="28"/>
      <c r="I255" s="38" t="n">
        <v>6702</v>
      </c>
      <c r="J255" s="25" t="s">
        <v>28</v>
      </c>
      <c r="K255" s="30" t="n">
        <v>6702</v>
      </c>
      <c r="L255" s="25" t="s">
        <v>28</v>
      </c>
      <c r="M255" s="31" t="s">
        <v>1008</v>
      </c>
      <c r="N255" s="25" t="s">
        <v>83</v>
      </c>
      <c r="O255" s="25" t="s">
        <v>83</v>
      </c>
      <c r="P255" s="25" t="s">
        <v>83</v>
      </c>
      <c r="Q255" s="25" t="s">
        <v>83</v>
      </c>
      <c r="R255" s="25"/>
    </row>
    <row r="256" s="33" customFormat="true" ht="204.75" hidden="false" customHeight="true" outlineLevel="0" collapsed="false">
      <c r="A256" s="24" t="n">
        <f aca="false">A255+1</f>
        <v>2</v>
      </c>
      <c r="B256" s="25" t="s">
        <v>1009</v>
      </c>
      <c r="C256" s="25" t="s">
        <v>1010</v>
      </c>
      <c r="D256" s="26" t="s">
        <v>1011</v>
      </c>
      <c r="E256" s="27" t="s">
        <v>1012</v>
      </c>
      <c r="F256" s="28" t="n">
        <v>30</v>
      </c>
      <c r="G256" s="43" t="n">
        <v>25</v>
      </c>
      <c r="H256" s="28"/>
      <c r="I256" s="38" t="n">
        <v>16250</v>
      </c>
      <c r="J256" s="25" t="s">
        <v>28</v>
      </c>
      <c r="K256" s="30" t="n">
        <f aca="false">7500+1500+1000+6250</f>
        <v>16250</v>
      </c>
      <c r="L256" s="25" t="s">
        <v>28</v>
      </c>
      <c r="M256" s="31" t="s">
        <v>1013</v>
      </c>
      <c r="N256" s="25" t="s">
        <v>83</v>
      </c>
      <c r="O256" s="25" t="s">
        <v>1014</v>
      </c>
      <c r="P256" s="25" t="s">
        <v>31</v>
      </c>
      <c r="Q256" s="25" t="s">
        <v>31</v>
      </c>
      <c r="R256" s="25"/>
    </row>
    <row r="257" s="33" customFormat="true" ht="208.5" hidden="false" customHeight="true" outlineLevel="0" collapsed="false">
      <c r="A257" s="24" t="n">
        <f aca="false">A256+1</f>
        <v>3</v>
      </c>
      <c r="B257" s="25" t="s">
        <v>1015</v>
      </c>
      <c r="C257" s="25" t="s">
        <v>1016</v>
      </c>
      <c r="D257" s="26" t="s">
        <v>1017</v>
      </c>
      <c r="E257" s="27" t="s">
        <v>77</v>
      </c>
      <c r="F257" s="28" t="n">
        <v>25</v>
      </c>
      <c r="G257" s="28" t="n">
        <v>25</v>
      </c>
      <c r="H257" s="28"/>
      <c r="I257" s="38" t="n">
        <v>13430</v>
      </c>
      <c r="J257" s="25" t="s">
        <v>28</v>
      </c>
      <c r="K257" s="30" t="n">
        <f aca="false">5000+1500+680+6250</f>
        <v>13430</v>
      </c>
      <c r="L257" s="25" t="s">
        <v>64</v>
      </c>
      <c r="M257" s="31" t="s">
        <v>1013</v>
      </c>
      <c r="N257" s="25" t="s">
        <v>83</v>
      </c>
      <c r="O257" s="25" t="s">
        <v>1014</v>
      </c>
      <c r="P257" s="25" t="s">
        <v>31</v>
      </c>
      <c r="Q257" s="25" t="s">
        <v>31</v>
      </c>
      <c r="R257" s="25"/>
    </row>
    <row r="258" s="33" customFormat="true" ht="180.75" hidden="false" customHeight="true" outlineLevel="0" collapsed="false">
      <c r="A258" s="24" t="n">
        <f aca="false">A257+1</f>
        <v>4</v>
      </c>
      <c r="B258" s="25" t="s">
        <v>1018</v>
      </c>
      <c r="C258" s="25" t="s">
        <v>1019</v>
      </c>
      <c r="D258" s="26" t="s">
        <v>1020</v>
      </c>
      <c r="E258" s="27" t="s">
        <v>77</v>
      </c>
      <c r="F258" s="28" t="n">
        <v>100</v>
      </c>
      <c r="G258" s="28" t="n">
        <v>650</v>
      </c>
      <c r="H258" s="28"/>
      <c r="I258" s="38" t="n">
        <v>6500</v>
      </c>
      <c r="J258" s="25" t="s">
        <v>28</v>
      </c>
      <c r="K258" s="30" t="n">
        <v>6500</v>
      </c>
      <c r="L258" s="25" t="s">
        <v>28</v>
      </c>
      <c r="M258" s="31" t="s">
        <v>1021</v>
      </c>
      <c r="N258" s="25" t="s">
        <v>1022</v>
      </c>
      <c r="O258" s="25" t="s">
        <v>1023</v>
      </c>
      <c r="P258" s="25" t="s">
        <v>31</v>
      </c>
      <c r="Q258" s="25" t="s">
        <v>31</v>
      </c>
      <c r="R258" s="32" t="s">
        <v>1024</v>
      </c>
    </row>
    <row r="259" customFormat="false" ht="24" hidden="false" customHeight="true" outlineLevel="0" collapsed="false">
      <c r="A259" s="75" t="s">
        <v>1025</v>
      </c>
      <c r="B259" s="75"/>
      <c r="C259" s="75"/>
      <c r="D259" s="75"/>
      <c r="E259" s="75"/>
      <c r="F259" s="75"/>
      <c r="G259" s="75"/>
      <c r="H259" s="75"/>
      <c r="I259" s="75"/>
      <c r="J259" s="75"/>
      <c r="K259" s="75"/>
      <c r="L259" s="75"/>
      <c r="M259" s="75"/>
      <c r="N259" s="75"/>
      <c r="O259" s="75"/>
      <c r="P259" s="75"/>
      <c r="Q259" s="75"/>
      <c r="R259" s="75"/>
    </row>
    <row r="260" s="33" customFormat="true" ht="280.5" hidden="false" customHeight="true" outlineLevel="0" collapsed="false">
      <c r="A260" s="24" t="n">
        <v>1</v>
      </c>
      <c r="B260" s="25" t="s">
        <v>1026</v>
      </c>
      <c r="C260" s="25" t="s">
        <v>1027</v>
      </c>
      <c r="D260" s="26" t="s">
        <v>1028</v>
      </c>
      <c r="E260" s="27" t="s">
        <v>77</v>
      </c>
      <c r="F260" s="28" t="n">
        <v>60</v>
      </c>
      <c r="G260" s="28" t="n">
        <v>60</v>
      </c>
      <c r="H260" s="28"/>
      <c r="I260" s="38" t="n">
        <v>9000</v>
      </c>
      <c r="J260" s="25" t="s">
        <v>28</v>
      </c>
      <c r="K260" s="30" t="n">
        <v>9000</v>
      </c>
      <c r="L260" s="25" t="s">
        <v>28</v>
      </c>
      <c r="M260" s="31" t="s">
        <v>1029</v>
      </c>
      <c r="N260" s="25" t="s">
        <v>83</v>
      </c>
      <c r="O260" s="25" t="s">
        <v>1030</v>
      </c>
      <c r="P260" s="25" t="s">
        <v>31</v>
      </c>
      <c r="Q260" s="25" t="s">
        <v>31</v>
      </c>
      <c r="R260" s="25"/>
    </row>
    <row r="261" s="33" customFormat="true" ht="303" hidden="false" customHeight="true" outlineLevel="0" collapsed="false">
      <c r="A261" s="24" t="n">
        <f aca="false">A260+1</f>
        <v>2</v>
      </c>
      <c r="B261" s="25" t="s">
        <v>1031</v>
      </c>
      <c r="C261" s="25" t="s">
        <v>1032</v>
      </c>
      <c r="D261" s="26" t="s">
        <v>1033</v>
      </c>
      <c r="E261" s="27" t="s">
        <v>77</v>
      </c>
      <c r="F261" s="28" t="n">
        <v>80</v>
      </c>
      <c r="G261" s="43" t="n">
        <v>32</v>
      </c>
      <c r="H261" s="28"/>
      <c r="I261" s="38" t="n">
        <v>13800</v>
      </c>
      <c r="J261" s="25" t="s">
        <v>28</v>
      </c>
      <c r="K261" s="30" t="n">
        <f aca="false">2760+11040</f>
        <v>13800</v>
      </c>
      <c r="L261" s="25" t="s">
        <v>28</v>
      </c>
      <c r="M261" s="31" t="s">
        <v>1034</v>
      </c>
      <c r="N261" s="25" t="s">
        <v>83</v>
      </c>
      <c r="O261" s="25" t="s">
        <v>1035</v>
      </c>
      <c r="P261" s="25" t="s">
        <v>31</v>
      </c>
      <c r="Q261" s="25" t="s">
        <v>31</v>
      </c>
      <c r="R261" s="32" t="s">
        <v>1036</v>
      </c>
    </row>
    <row r="262" s="33" customFormat="true" ht="303" hidden="false" customHeight="true" outlineLevel="0" collapsed="false">
      <c r="A262" s="24" t="n">
        <f aca="false">A261+1</f>
        <v>3</v>
      </c>
      <c r="B262" s="25" t="s">
        <v>1037</v>
      </c>
      <c r="C262" s="25" t="s">
        <v>1038</v>
      </c>
      <c r="D262" s="26" t="s">
        <v>1039</v>
      </c>
      <c r="E262" s="27" t="s">
        <v>77</v>
      </c>
      <c r="F262" s="28" t="n">
        <v>60</v>
      </c>
      <c r="G262" s="28" t="n">
        <v>96</v>
      </c>
      <c r="H262" s="28"/>
      <c r="I262" s="38" t="n">
        <v>11400</v>
      </c>
      <c r="J262" s="25" t="s">
        <v>28</v>
      </c>
      <c r="K262" s="30" t="n">
        <f aca="false">8160+3240</f>
        <v>11400</v>
      </c>
      <c r="L262" s="25" t="s">
        <v>28</v>
      </c>
      <c r="M262" s="31" t="s">
        <v>1040</v>
      </c>
      <c r="N262" s="45" t="s">
        <v>83</v>
      </c>
      <c r="O262" s="76" t="s">
        <v>1035</v>
      </c>
      <c r="P262" s="25" t="s">
        <v>31</v>
      </c>
      <c r="Q262" s="25" t="s">
        <v>31</v>
      </c>
      <c r="R262" s="32" t="s">
        <v>1041</v>
      </c>
    </row>
    <row r="263" s="33" customFormat="true" ht="72.75" hidden="false" customHeight="true" outlineLevel="0" collapsed="false">
      <c r="A263" s="24" t="n">
        <f aca="false">A262+1</f>
        <v>4</v>
      </c>
      <c r="B263" s="25" t="s">
        <v>1042</v>
      </c>
      <c r="C263" s="25" t="s">
        <v>1043</v>
      </c>
      <c r="D263" s="26" t="s">
        <v>917</v>
      </c>
      <c r="E263" s="27" t="s">
        <v>27</v>
      </c>
      <c r="F263" s="28" t="n">
        <v>12</v>
      </c>
      <c r="G263" s="28" t="n">
        <v>15</v>
      </c>
      <c r="H263" s="28"/>
      <c r="I263" s="38" t="n">
        <v>8757</v>
      </c>
      <c r="J263" s="25" t="s">
        <v>28</v>
      </c>
      <c r="K263" s="30" t="n">
        <v>7305.26</v>
      </c>
      <c r="L263" s="25" t="s">
        <v>28</v>
      </c>
      <c r="M263" s="31" t="s">
        <v>1044</v>
      </c>
      <c r="N263" s="25" t="s">
        <v>83</v>
      </c>
      <c r="O263" s="25" t="s">
        <v>83</v>
      </c>
      <c r="P263" s="25" t="s">
        <v>31</v>
      </c>
      <c r="Q263" s="25" t="s">
        <v>83</v>
      </c>
      <c r="R263" s="25"/>
    </row>
    <row r="264" customFormat="false" ht="24" hidden="false" customHeight="true" outlineLevel="0" collapsed="false">
      <c r="A264" s="75" t="s">
        <v>1045</v>
      </c>
      <c r="B264" s="75"/>
      <c r="C264" s="75"/>
      <c r="D264" s="75"/>
      <c r="E264" s="75"/>
      <c r="F264" s="75"/>
      <c r="G264" s="75"/>
      <c r="H264" s="75"/>
      <c r="I264" s="75"/>
      <c r="J264" s="75"/>
      <c r="K264" s="75"/>
      <c r="L264" s="75"/>
      <c r="M264" s="75"/>
      <c r="N264" s="75"/>
      <c r="O264" s="75"/>
      <c r="P264" s="75"/>
      <c r="Q264" s="75"/>
      <c r="R264" s="75"/>
    </row>
    <row r="265" s="33" customFormat="true" ht="360" hidden="false" customHeight="true" outlineLevel="0" collapsed="false">
      <c r="A265" s="24" t="n">
        <v>1</v>
      </c>
      <c r="B265" s="25" t="s">
        <v>1046</v>
      </c>
      <c r="C265" s="25" t="s">
        <v>1047</v>
      </c>
      <c r="D265" s="26" t="s">
        <v>1048</v>
      </c>
      <c r="E265" s="27" t="s">
        <v>746</v>
      </c>
      <c r="F265" s="28" t="n">
        <v>120</v>
      </c>
      <c r="G265" s="28" t="n">
        <v>120</v>
      </c>
      <c r="H265" s="28"/>
      <c r="I265" s="38" t="n">
        <v>4400</v>
      </c>
      <c r="J265" s="25" t="s">
        <v>64</v>
      </c>
      <c r="K265" s="30" t="n">
        <f aca="false">3600+800</f>
        <v>4400</v>
      </c>
      <c r="L265" s="25" t="s">
        <v>28</v>
      </c>
      <c r="M265" s="31" t="s">
        <v>1049</v>
      </c>
      <c r="N265" s="25" t="s">
        <v>83</v>
      </c>
      <c r="O265" s="25" t="s">
        <v>1050</v>
      </c>
      <c r="P265" s="25" t="s">
        <v>31</v>
      </c>
      <c r="Q265" s="25" t="s">
        <v>31</v>
      </c>
      <c r="R265" s="25"/>
    </row>
    <row r="266" s="33" customFormat="true" ht="409.5" hidden="false" customHeight="true" outlineLevel="0" collapsed="false">
      <c r="A266" s="24" t="n">
        <f aca="false">A265+1</f>
        <v>2</v>
      </c>
      <c r="B266" s="25" t="s">
        <v>1051</v>
      </c>
      <c r="C266" s="25" t="s">
        <v>1052</v>
      </c>
      <c r="D266" s="26" t="s">
        <v>1053</v>
      </c>
      <c r="E266" s="27" t="s">
        <v>746</v>
      </c>
      <c r="F266" s="28" t="n">
        <v>370</v>
      </c>
      <c r="G266" s="28" t="n">
        <v>370</v>
      </c>
      <c r="H266" s="28"/>
      <c r="I266" s="38" t="n">
        <v>8000</v>
      </c>
      <c r="J266" s="25" t="s">
        <v>64</v>
      </c>
      <c r="K266" s="30" t="n">
        <v>7332.49</v>
      </c>
      <c r="L266" s="30" t="s">
        <v>64</v>
      </c>
      <c r="M266" s="31" t="s">
        <v>1054</v>
      </c>
      <c r="N266" s="25" t="s">
        <v>1055</v>
      </c>
      <c r="O266" s="25" t="s">
        <v>83</v>
      </c>
      <c r="P266" s="25" t="s">
        <v>31</v>
      </c>
      <c r="Q266" s="25" t="s">
        <v>31</v>
      </c>
      <c r="R266" s="25"/>
    </row>
    <row r="267" s="33" customFormat="true" ht="211.5" hidden="false" customHeight="true" outlineLevel="0" collapsed="false">
      <c r="A267" s="24" t="n">
        <f aca="false">A266+1</f>
        <v>3</v>
      </c>
      <c r="B267" s="25" t="s">
        <v>1056</v>
      </c>
      <c r="C267" s="25" t="s">
        <v>1057</v>
      </c>
      <c r="D267" s="26" t="s">
        <v>1058</v>
      </c>
      <c r="E267" s="27" t="s">
        <v>746</v>
      </c>
      <c r="F267" s="28" t="n">
        <v>100</v>
      </c>
      <c r="G267" s="28" t="n">
        <v>107</v>
      </c>
      <c r="H267" s="28"/>
      <c r="I267" s="38" t="n">
        <v>3400</v>
      </c>
      <c r="J267" s="25" t="s">
        <v>28</v>
      </c>
      <c r="K267" s="30" t="n">
        <v>3400</v>
      </c>
      <c r="L267" s="25" t="s">
        <v>28</v>
      </c>
      <c r="M267" s="31" t="s">
        <v>1059</v>
      </c>
      <c r="N267" s="25" t="s">
        <v>1060</v>
      </c>
      <c r="O267" s="25" t="s">
        <v>83</v>
      </c>
      <c r="P267" s="25" t="s">
        <v>31</v>
      </c>
      <c r="Q267" s="25" t="s">
        <v>31</v>
      </c>
      <c r="R267" s="32" t="s">
        <v>1061</v>
      </c>
    </row>
    <row r="268" s="33" customFormat="true" ht="322.5" hidden="false" customHeight="true" outlineLevel="0" collapsed="false">
      <c r="A268" s="24" t="n">
        <f aca="false">A267+1</f>
        <v>4</v>
      </c>
      <c r="B268" s="25" t="s">
        <v>1046</v>
      </c>
      <c r="C268" s="25" t="s">
        <v>1062</v>
      </c>
      <c r="D268" s="26" t="s">
        <v>1063</v>
      </c>
      <c r="E268" s="27" t="s">
        <v>746</v>
      </c>
      <c r="F268" s="28" t="n">
        <v>120</v>
      </c>
      <c r="G268" s="28" t="n">
        <v>120</v>
      </c>
      <c r="H268" s="28"/>
      <c r="I268" s="38" t="n">
        <v>6000</v>
      </c>
      <c r="J268" s="25" t="s">
        <v>64</v>
      </c>
      <c r="K268" s="30" t="n">
        <f aca="false">3600+1400+1000</f>
        <v>6000</v>
      </c>
      <c r="L268" s="25" t="s">
        <v>64</v>
      </c>
      <c r="M268" s="31" t="s">
        <v>1064</v>
      </c>
      <c r="N268" s="45" t="s">
        <v>83</v>
      </c>
      <c r="O268" s="25" t="s">
        <v>1065</v>
      </c>
      <c r="P268" s="25" t="s">
        <v>31</v>
      </c>
      <c r="Q268" s="25" t="s">
        <v>31</v>
      </c>
      <c r="R268" s="25"/>
    </row>
    <row r="269" s="33" customFormat="true" ht="310.5" hidden="false" customHeight="true" outlineLevel="0" collapsed="false">
      <c r="A269" s="24" t="n">
        <f aca="false">A268+1</f>
        <v>5</v>
      </c>
      <c r="B269" s="25" t="s">
        <v>1066</v>
      </c>
      <c r="C269" s="25" t="s">
        <v>1057</v>
      </c>
      <c r="D269" s="26" t="s">
        <v>1067</v>
      </c>
      <c r="E269" s="27" t="s">
        <v>746</v>
      </c>
      <c r="F269" s="28" t="n">
        <v>120</v>
      </c>
      <c r="G269" s="28" t="n">
        <v>120</v>
      </c>
      <c r="H269" s="28"/>
      <c r="I269" s="38" t="n">
        <v>1200</v>
      </c>
      <c r="J269" s="25" t="s">
        <v>28</v>
      </c>
      <c r="K269" s="30" t="n">
        <v>1200</v>
      </c>
      <c r="L269" s="25" t="s">
        <v>28</v>
      </c>
      <c r="M269" s="31" t="s">
        <v>1068</v>
      </c>
      <c r="N269" s="25" t="s">
        <v>1060</v>
      </c>
      <c r="O269" s="25" t="s">
        <v>83</v>
      </c>
      <c r="P269" s="25" t="s">
        <v>31</v>
      </c>
      <c r="Q269" s="25" t="s">
        <v>31</v>
      </c>
      <c r="R269" s="32" t="s">
        <v>1061</v>
      </c>
    </row>
    <row r="270" s="33" customFormat="true" ht="107.25" hidden="false" customHeight="true" outlineLevel="0" collapsed="false">
      <c r="A270" s="24" t="n">
        <f aca="false">A269+1</f>
        <v>6</v>
      </c>
      <c r="B270" s="25" t="s">
        <v>735</v>
      </c>
      <c r="C270" s="25" t="s">
        <v>735</v>
      </c>
      <c r="D270" s="26" t="s">
        <v>1069</v>
      </c>
      <c r="E270" s="27" t="s">
        <v>77</v>
      </c>
      <c r="F270" s="28" t="n">
        <v>25</v>
      </c>
      <c r="G270" s="28" t="n">
        <v>25</v>
      </c>
      <c r="H270" s="28"/>
      <c r="I270" s="38" t="n">
        <v>10409</v>
      </c>
      <c r="J270" s="25" t="s">
        <v>28</v>
      </c>
      <c r="K270" s="30" t="n">
        <v>10041</v>
      </c>
      <c r="L270" s="25" t="s">
        <v>28</v>
      </c>
      <c r="M270" s="31" t="s">
        <v>1070</v>
      </c>
      <c r="N270" s="25" t="s">
        <v>83</v>
      </c>
      <c r="O270" s="25" t="s">
        <v>83</v>
      </c>
      <c r="P270" s="25" t="s">
        <v>83</v>
      </c>
      <c r="Q270" s="25" t="s">
        <v>83</v>
      </c>
      <c r="R270" s="25"/>
    </row>
    <row r="271" customFormat="false" ht="24" hidden="false" customHeight="true" outlineLevel="0" collapsed="false">
      <c r="A271" s="75" t="s">
        <v>1071</v>
      </c>
      <c r="B271" s="75"/>
      <c r="C271" s="75"/>
      <c r="D271" s="75"/>
      <c r="E271" s="75"/>
      <c r="F271" s="75"/>
      <c r="G271" s="75"/>
      <c r="H271" s="75"/>
      <c r="I271" s="75"/>
      <c r="J271" s="75"/>
      <c r="K271" s="75"/>
      <c r="L271" s="75"/>
      <c r="M271" s="75"/>
      <c r="N271" s="75"/>
      <c r="O271" s="75"/>
      <c r="P271" s="75"/>
      <c r="Q271" s="75"/>
      <c r="R271" s="75"/>
    </row>
    <row r="272" s="33" customFormat="true" ht="75.75" hidden="false" customHeight="true" outlineLevel="0" collapsed="false">
      <c r="A272" s="24" t="n">
        <v>1</v>
      </c>
      <c r="B272" s="25" t="s">
        <v>1072</v>
      </c>
      <c r="C272" s="25" t="s">
        <v>1073</v>
      </c>
      <c r="D272" s="26" t="s">
        <v>1074</v>
      </c>
      <c r="E272" s="27" t="s">
        <v>77</v>
      </c>
      <c r="F272" s="28" t="n">
        <v>32</v>
      </c>
      <c r="G272" s="28" t="n">
        <v>32</v>
      </c>
      <c r="H272" s="28"/>
      <c r="I272" s="38" t="n">
        <v>7985</v>
      </c>
      <c r="J272" s="25" t="s">
        <v>28</v>
      </c>
      <c r="K272" s="30" t="n">
        <f aca="false">4800+3185</f>
        <v>7985</v>
      </c>
      <c r="L272" s="25" t="s">
        <v>28</v>
      </c>
      <c r="M272" s="31" t="s">
        <v>1075</v>
      </c>
      <c r="N272" s="25" t="s">
        <v>1076</v>
      </c>
      <c r="O272" s="25" t="s">
        <v>1077</v>
      </c>
      <c r="P272" s="25" t="s">
        <v>31</v>
      </c>
      <c r="Q272" s="25" t="s">
        <v>31</v>
      </c>
      <c r="R272" s="25"/>
    </row>
    <row r="273" s="33" customFormat="true" ht="102.75" hidden="false" customHeight="true" outlineLevel="0" collapsed="false">
      <c r="A273" s="24" t="n">
        <f aca="false">A272+1</f>
        <v>2</v>
      </c>
      <c r="B273" s="25" t="s">
        <v>1078</v>
      </c>
      <c r="C273" s="25" t="s">
        <v>1079</v>
      </c>
      <c r="D273" s="62" t="s">
        <v>1080</v>
      </c>
      <c r="E273" s="27" t="s">
        <v>27</v>
      </c>
      <c r="F273" s="28" t="n">
        <v>170</v>
      </c>
      <c r="G273" s="28" t="n">
        <v>170</v>
      </c>
      <c r="H273" s="28"/>
      <c r="I273" s="38" t="n">
        <v>25000</v>
      </c>
      <c r="J273" s="25" t="s">
        <v>28</v>
      </c>
      <c r="K273" s="30" t="n">
        <f aca="false">10200+10500+4300</f>
        <v>25000</v>
      </c>
      <c r="L273" s="25" t="s">
        <v>28</v>
      </c>
      <c r="M273" s="31" t="s">
        <v>1075</v>
      </c>
      <c r="N273" s="25" t="s">
        <v>1081</v>
      </c>
      <c r="O273" s="25" t="s">
        <v>83</v>
      </c>
      <c r="P273" s="25" t="s">
        <v>31</v>
      </c>
      <c r="Q273" s="25" t="s">
        <v>31</v>
      </c>
      <c r="R273" s="25"/>
    </row>
    <row r="274" s="33" customFormat="true" ht="88.5" hidden="false" customHeight="true" outlineLevel="0" collapsed="false">
      <c r="A274" s="24" t="n">
        <f aca="false">A273+1</f>
        <v>3</v>
      </c>
      <c r="B274" s="25" t="s">
        <v>1082</v>
      </c>
      <c r="C274" s="42" t="s">
        <v>1083</v>
      </c>
      <c r="D274" s="26" t="s">
        <v>1084</v>
      </c>
      <c r="E274" s="27" t="s">
        <v>77</v>
      </c>
      <c r="F274" s="28" t="n">
        <v>55</v>
      </c>
      <c r="G274" s="28" t="n">
        <v>55</v>
      </c>
      <c r="H274" s="28"/>
      <c r="I274" s="38" t="n">
        <v>8373</v>
      </c>
      <c r="J274" s="25" t="s">
        <v>28</v>
      </c>
      <c r="K274" s="77" t="n">
        <f aca="false">3300+3600+1473</f>
        <v>8373</v>
      </c>
      <c r="L274" s="25" t="s">
        <v>28</v>
      </c>
      <c r="M274" s="31" t="s">
        <v>1075</v>
      </c>
      <c r="N274" s="25" t="s">
        <v>83</v>
      </c>
      <c r="O274" s="25" t="s">
        <v>1085</v>
      </c>
      <c r="P274" s="25" t="s">
        <v>31</v>
      </c>
      <c r="Q274" s="25" t="s">
        <v>31</v>
      </c>
      <c r="R274" s="25"/>
    </row>
    <row r="275" customFormat="false" ht="24" hidden="false" customHeight="true" outlineLevel="0" collapsed="false">
      <c r="A275" s="75" t="s">
        <v>1086</v>
      </c>
      <c r="B275" s="75"/>
      <c r="C275" s="75"/>
      <c r="D275" s="75"/>
      <c r="E275" s="75"/>
      <c r="F275" s="75"/>
      <c r="G275" s="75"/>
      <c r="H275" s="75"/>
      <c r="I275" s="75"/>
      <c r="J275" s="75"/>
      <c r="K275" s="75"/>
      <c r="L275" s="75"/>
      <c r="M275" s="75"/>
      <c r="N275" s="75"/>
      <c r="O275" s="75"/>
      <c r="P275" s="75"/>
      <c r="Q275" s="75"/>
      <c r="R275" s="75"/>
    </row>
    <row r="276" s="33" customFormat="true" ht="137.25" hidden="false" customHeight="true" outlineLevel="0" collapsed="false">
      <c r="A276" s="24" t="n">
        <v>1</v>
      </c>
      <c r="B276" s="25" t="s">
        <v>1087</v>
      </c>
      <c r="C276" s="25" t="s">
        <v>1088</v>
      </c>
      <c r="D276" s="26" t="s">
        <v>1089</v>
      </c>
      <c r="E276" s="27" t="s">
        <v>77</v>
      </c>
      <c r="F276" s="28" t="n">
        <v>30</v>
      </c>
      <c r="G276" s="28" t="n">
        <v>30</v>
      </c>
      <c r="H276" s="28"/>
      <c r="I276" s="38" t="n">
        <v>1900</v>
      </c>
      <c r="J276" s="25" t="s">
        <v>64</v>
      </c>
      <c r="K276" s="30" t="n">
        <v>1900</v>
      </c>
      <c r="L276" s="25" t="s">
        <v>64</v>
      </c>
      <c r="M276" s="25" t="s">
        <v>1090</v>
      </c>
      <c r="N276" s="25" t="s">
        <v>83</v>
      </c>
      <c r="O276" s="25" t="s">
        <v>83</v>
      </c>
      <c r="P276" s="25" t="s">
        <v>31</v>
      </c>
      <c r="Q276" s="25" t="s">
        <v>31</v>
      </c>
      <c r="R276" s="32" t="s">
        <v>1091</v>
      </c>
    </row>
    <row r="277" s="33" customFormat="true" ht="162.75" hidden="false" customHeight="true" outlineLevel="0" collapsed="false">
      <c r="A277" s="24" t="n">
        <f aca="false">A276+1</f>
        <v>2</v>
      </c>
      <c r="B277" s="25" t="s">
        <v>1092</v>
      </c>
      <c r="C277" s="25" t="s">
        <v>1093</v>
      </c>
      <c r="D277" s="26" t="s">
        <v>1094</v>
      </c>
      <c r="E277" s="27" t="s">
        <v>77</v>
      </c>
      <c r="F277" s="28" t="n">
        <v>25</v>
      </c>
      <c r="G277" s="28" t="n">
        <v>25</v>
      </c>
      <c r="H277" s="28"/>
      <c r="I277" s="38" t="n">
        <v>2375</v>
      </c>
      <c r="J277" s="25" t="s">
        <v>64</v>
      </c>
      <c r="K277" s="30" t="n">
        <f aca="false">750+1000+625</f>
        <v>2375</v>
      </c>
      <c r="L277" s="25" t="s">
        <v>64</v>
      </c>
      <c r="M277" s="31" t="s">
        <v>1095</v>
      </c>
      <c r="N277" s="25" t="s">
        <v>83</v>
      </c>
      <c r="O277" s="25" t="s">
        <v>83</v>
      </c>
      <c r="P277" s="25" t="s">
        <v>31</v>
      </c>
      <c r="Q277" s="25" t="s">
        <v>31</v>
      </c>
      <c r="R277" s="32" t="s">
        <v>1096</v>
      </c>
    </row>
    <row r="278" s="33" customFormat="true" ht="186.75" hidden="false" customHeight="true" outlineLevel="0" collapsed="false">
      <c r="A278" s="24" t="n">
        <f aca="false">A277+1</f>
        <v>3</v>
      </c>
      <c r="B278" s="25" t="s">
        <v>1097</v>
      </c>
      <c r="C278" s="25" t="s">
        <v>1098</v>
      </c>
      <c r="D278" s="26" t="s">
        <v>1099</v>
      </c>
      <c r="E278" s="27" t="s">
        <v>77</v>
      </c>
      <c r="F278" s="28" t="n">
        <v>30</v>
      </c>
      <c r="G278" s="28" t="n">
        <v>30</v>
      </c>
      <c r="H278" s="28"/>
      <c r="I278" s="38" t="n">
        <v>1800</v>
      </c>
      <c r="J278" s="25" t="s">
        <v>64</v>
      </c>
      <c r="K278" s="30" t="n">
        <f aca="false">900+900</f>
        <v>1800</v>
      </c>
      <c r="L278" s="25" t="s">
        <v>83</v>
      </c>
      <c r="M278" s="31" t="s">
        <v>1100</v>
      </c>
      <c r="N278" s="25" t="s">
        <v>784</v>
      </c>
      <c r="O278" s="25" t="s">
        <v>83</v>
      </c>
      <c r="P278" s="25" t="s">
        <v>31</v>
      </c>
      <c r="Q278" s="25" t="s">
        <v>31</v>
      </c>
      <c r="R278" s="32" t="s">
        <v>1101</v>
      </c>
    </row>
    <row r="279" s="33" customFormat="true" ht="189.75" hidden="false" customHeight="true" outlineLevel="0" collapsed="false">
      <c r="A279" s="24" t="n">
        <f aca="false">A278+1</f>
        <v>4</v>
      </c>
      <c r="B279" s="25" t="s">
        <v>1102</v>
      </c>
      <c r="C279" s="25" t="s">
        <v>1103</v>
      </c>
      <c r="D279" s="26" t="s">
        <v>1104</v>
      </c>
      <c r="E279" s="27" t="s">
        <v>77</v>
      </c>
      <c r="F279" s="28" t="n">
        <v>100</v>
      </c>
      <c r="G279" s="28" t="n">
        <v>100</v>
      </c>
      <c r="H279" s="28"/>
      <c r="I279" s="38" t="n">
        <v>5000</v>
      </c>
      <c r="J279" s="25" t="s">
        <v>64</v>
      </c>
      <c r="K279" s="30" t="n">
        <f aca="false">3000+1000+1000</f>
        <v>5000</v>
      </c>
      <c r="L279" s="25" t="s">
        <v>28</v>
      </c>
      <c r="M279" s="31" t="s">
        <v>1100</v>
      </c>
      <c r="N279" s="25" t="s">
        <v>83</v>
      </c>
      <c r="O279" s="25" t="s">
        <v>83</v>
      </c>
      <c r="P279" s="25" t="s">
        <v>31</v>
      </c>
      <c r="Q279" s="25" t="s">
        <v>31</v>
      </c>
      <c r="R279" s="32" t="s">
        <v>1105</v>
      </c>
    </row>
    <row r="280" s="33" customFormat="true" ht="192.75" hidden="false" customHeight="true" outlineLevel="0" collapsed="false">
      <c r="A280" s="24" t="n">
        <f aca="false">A279+1</f>
        <v>5</v>
      </c>
      <c r="B280" s="25" t="s">
        <v>1097</v>
      </c>
      <c r="C280" s="25" t="s">
        <v>1106</v>
      </c>
      <c r="D280" s="26" t="s">
        <v>1107</v>
      </c>
      <c r="E280" s="27" t="s">
        <v>77</v>
      </c>
      <c r="F280" s="28" t="n">
        <v>20</v>
      </c>
      <c r="G280" s="28" t="n">
        <v>20</v>
      </c>
      <c r="H280" s="28"/>
      <c r="I280" s="38" t="n">
        <v>2200</v>
      </c>
      <c r="J280" s="25" t="s">
        <v>64</v>
      </c>
      <c r="K280" s="30" t="n">
        <f aca="false">600+1600</f>
        <v>2200</v>
      </c>
      <c r="L280" s="25" t="s">
        <v>83</v>
      </c>
      <c r="M280" s="31" t="s">
        <v>1100</v>
      </c>
      <c r="N280" s="25" t="s">
        <v>784</v>
      </c>
      <c r="O280" s="25" t="s">
        <v>83</v>
      </c>
      <c r="P280" s="25" t="s">
        <v>31</v>
      </c>
      <c r="Q280" s="25" t="s">
        <v>31</v>
      </c>
      <c r="R280" s="32" t="s">
        <v>1101</v>
      </c>
    </row>
    <row r="281" s="33" customFormat="true" ht="76.5" hidden="false" customHeight="true" outlineLevel="0" collapsed="false">
      <c r="A281" s="24" t="n">
        <f aca="false">A280+1</f>
        <v>6</v>
      </c>
      <c r="B281" s="25" t="s">
        <v>1108</v>
      </c>
      <c r="C281" s="25" t="s">
        <v>1109</v>
      </c>
      <c r="D281" s="26" t="s">
        <v>1110</v>
      </c>
      <c r="E281" s="27" t="s">
        <v>77</v>
      </c>
      <c r="F281" s="28" t="n">
        <v>20</v>
      </c>
      <c r="G281" s="28" t="n">
        <v>20</v>
      </c>
      <c r="H281" s="28"/>
      <c r="I281" s="38" t="n">
        <v>1660</v>
      </c>
      <c r="J281" s="25" t="s">
        <v>64</v>
      </c>
      <c r="K281" s="30" t="n">
        <f aca="false">600+1060</f>
        <v>1660</v>
      </c>
      <c r="L281" s="25" t="s">
        <v>28</v>
      </c>
      <c r="M281" s="31" t="s">
        <v>707</v>
      </c>
      <c r="N281" s="25" t="s">
        <v>83</v>
      </c>
      <c r="O281" s="25" t="s">
        <v>83</v>
      </c>
      <c r="P281" s="25" t="s">
        <v>31</v>
      </c>
      <c r="Q281" s="25" t="s">
        <v>31</v>
      </c>
      <c r="R281" s="25"/>
    </row>
    <row r="282" s="33" customFormat="true" ht="191.25" hidden="false" customHeight="true" outlineLevel="0" collapsed="false">
      <c r="A282" s="24" t="n">
        <f aca="false">A281+1</f>
        <v>7</v>
      </c>
      <c r="B282" s="25" t="s">
        <v>1111</v>
      </c>
      <c r="C282" s="25" t="s">
        <v>1112</v>
      </c>
      <c r="D282" s="26" t="s">
        <v>1113</v>
      </c>
      <c r="E282" s="27" t="s">
        <v>77</v>
      </c>
      <c r="F282" s="28" t="n">
        <v>20</v>
      </c>
      <c r="G282" s="28" t="n">
        <v>20</v>
      </c>
      <c r="H282" s="28"/>
      <c r="I282" s="38" t="n">
        <v>2640</v>
      </c>
      <c r="J282" s="25" t="s">
        <v>64</v>
      </c>
      <c r="K282" s="30" t="n">
        <f aca="false">600+1040+1000</f>
        <v>2640</v>
      </c>
      <c r="L282" s="25" t="s">
        <v>83</v>
      </c>
      <c r="M282" s="31" t="s">
        <v>1100</v>
      </c>
      <c r="N282" s="25" t="s">
        <v>784</v>
      </c>
      <c r="O282" s="25" t="s">
        <v>83</v>
      </c>
      <c r="P282" s="25" t="s">
        <v>31</v>
      </c>
      <c r="Q282" s="25" t="s">
        <v>31</v>
      </c>
      <c r="R282" s="25"/>
    </row>
    <row r="283" s="33" customFormat="true" ht="183" hidden="false" customHeight="true" outlineLevel="0" collapsed="false">
      <c r="A283" s="24" t="n">
        <f aca="false">A282+1</f>
        <v>8</v>
      </c>
      <c r="B283" s="25" t="s">
        <v>1114</v>
      </c>
      <c r="C283" s="25" t="s">
        <v>1115</v>
      </c>
      <c r="D283" s="26" t="s">
        <v>1116</v>
      </c>
      <c r="E283" s="27" t="s">
        <v>77</v>
      </c>
      <c r="F283" s="28" t="n">
        <v>100</v>
      </c>
      <c r="G283" s="28" t="n">
        <v>100</v>
      </c>
      <c r="H283" s="28"/>
      <c r="I283" s="38" t="n">
        <v>3000</v>
      </c>
      <c r="J283" s="25" t="s">
        <v>64</v>
      </c>
      <c r="K283" s="30" t="n">
        <v>3000</v>
      </c>
      <c r="L283" s="25" t="s">
        <v>83</v>
      </c>
      <c r="M283" s="31" t="s">
        <v>1100</v>
      </c>
      <c r="N283" s="25" t="s">
        <v>83</v>
      </c>
      <c r="O283" s="25" t="s">
        <v>83</v>
      </c>
      <c r="P283" s="25" t="s">
        <v>31</v>
      </c>
      <c r="Q283" s="25" t="s">
        <v>31</v>
      </c>
      <c r="R283" s="32" t="s">
        <v>1117</v>
      </c>
    </row>
    <row r="284" s="33" customFormat="true" ht="182.25" hidden="false" customHeight="true" outlineLevel="0" collapsed="false">
      <c r="A284" s="24" t="n">
        <f aca="false">A283+1</f>
        <v>9</v>
      </c>
      <c r="B284" s="25" t="s">
        <v>1114</v>
      </c>
      <c r="C284" s="25" t="s">
        <v>1118</v>
      </c>
      <c r="D284" s="26" t="s">
        <v>1119</v>
      </c>
      <c r="E284" s="27" t="s">
        <v>77</v>
      </c>
      <c r="F284" s="28" t="n">
        <v>30</v>
      </c>
      <c r="G284" s="28" t="n">
        <v>30</v>
      </c>
      <c r="H284" s="28"/>
      <c r="I284" s="38" t="n">
        <v>2400</v>
      </c>
      <c r="J284" s="25" t="s">
        <v>64</v>
      </c>
      <c r="K284" s="30" t="n">
        <f aca="false">900+1500</f>
        <v>2400</v>
      </c>
      <c r="L284" s="25" t="s">
        <v>64</v>
      </c>
      <c r="M284" s="25" t="s">
        <v>1120</v>
      </c>
      <c r="N284" s="25" t="s">
        <v>83</v>
      </c>
      <c r="O284" s="25" t="s">
        <v>83</v>
      </c>
      <c r="P284" s="25" t="s">
        <v>31</v>
      </c>
      <c r="Q284" s="25" t="s">
        <v>31</v>
      </c>
      <c r="R284" s="32" t="s">
        <v>1117</v>
      </c>
    </row>
    <row r="285" s="33" customFormat="true" ht="147" hidden="false" customHeight="true" outlineLevel="0" collapsed="false">
      <c r="A285" s="24" t="n">
        <f aca="false">A284+1</f>
        <v>10</v>
      </c>
      <c r="B285" s="25" t="s">
        <v>735</v>
      </c>
      <c r="C285" s="25" t="s">
        <v>735</v>
      </c>
      <c r="D285" s="26" t="s">
        <v>811</v>
      </c>
      <c r="E285" s="27" t="s">
        <v>77</v>
      </c>
      <c r="F285" s="28" t="n">
        <v>100</v>
      </c>
      <c r="G285" s="43" t="n">
        <v>13</v>
      </c>
      <c r="H285" s="28"/>
      <c r="I285" s="38" t="n">
        <v>3413</v>
      </c>
      <c r="J285" s="25" t="s">
        <v>28</v>
      </c>
      <c r="K285" s="30" t="n">
        <v>3413</v>
      </c>
      <c r="L285" s="25" t="s">
        <v>28</v>
      </c>
      <c r="M285" s="31" t="s">
        <v>1121</v>
      </c>
      <c r="N285" s="25" t="s">
        <v>83</v>
      </c>
      <c r="O285" s="25" t="s">
        <v>83</v>
      </c>
      <c r="P285" s="25" t="s">
        <v>31</v>
      </c>
      <c r="Q285" s="25" t="s">
        <v>83</v>
      </c>
      <c r="R285" s="25"/>
    </row>
    <row r="286" customFormat="false" ht="24" hidden="false" customHeight="true" outlineLevel="0" collapsed="false">
      <c r="A286" s="75" t="s">
        <v>1122</v>
      </c>
      <c r="B286" s="75"/>
      <c r="C286" s="75"/>
      <c r="D286" s="75"/>
      <c r="E286" s="75"/>
      <c r="F286" s="75"/>
      <c r="G286" s="75"/>
      <c r="H286" s="75"/>
      <c r="I286" s="75"/>
      <c r="J286" s="75"/>
      <c r="K286" s="75"/>
      <c r="L286" s="75"/>
      <c r="M286" s="75"/>
      <c r="N286" s="75"/>
      <c r="O286" s="75"/>
      <c r="P286" s="75"/>
      <c r="Q286" s="75"/>
      <c r="R286" s="75"/>
    </row>
    <row r="287" s="33" customFormat="true" ht="368.25" hidden="false" customHeight="true" outlineLevel="0" collapsed="false">
      <c r="A287" s="24" t="n">
        <v>1</v>
      </c>
      <c r="B287" s="32" t="s">
        <v>1123</v>
      </c>
      <c r="C287" s="25" t="s">
        <v>1124</v>
      </c>
      <c r="D287" s="26" t="s">
        <v>1125</v>
      </c>
      <c r="E287" s="27" t="s">
        <v>77</v>
      </c>
      <c r="F287" s="28" t="n">
        <v>75</v>
      </c>
      <c r="G287" s="28" t="n">
        <v>75</v>
      </c>
      <c r="H287" s="28"/>
      <c r="I287" s="38" t="n">
        <v>8800</v>
      </c>
      <c r="J287" s="25" t="s">
        <v>28</v>
      </c>
      <c r="K287" s="30" t="n">
        <f aca="false">2250+3000+3550</f>
        <v>8800</v>
      </c>
      <c r="L287" s="25" t="s">
        <v>64</v>
      </c>
      <c r="M287" s="31" t="s">
        <v>1126</v>
      </c>
      <c r="N287" s="25" t="s">
        <v>83</v>
      </c>
      <c r="O287" s="25" t="s">
        <v>83</v>
      </c>
      <c r="P287" s="25" t="s">
        <v>31</v>
      </c>
      <c r="Q287" s="25" t="s">
        <v>31</v>
      </c>
      <c r="R287" s="32" t="s">
        <v>1127</v>
      </c>
    </row>
    <row r="288" s="33" customFormat="true" ht="409.5" hidden="false" customHeight="true" outlineLevel="0" collapsed="false">
      <c r="A288" s="24" t="n">
        <f aca="false">A287+1</f>
        <v>2</v>
      </c>
      <c r="B288" s="25" t="s">
        <v>1128</v>
      </c>
      <c r="C288" s="25" t="s">
        <v>1129</v>
      </c>
      <c r="D288" s="26" t="s">
        <v>1130</v>
      </c>
      <c r="E288" s="27" t="s">
        <v>77</v>
      </c>
      <c r="F288" s="28" t="n">
        <v>70</v>
      </c>
      <c r="G288" s="28" t="n">
        <v>72</v>
      </c>
      <c r="H288" s="28"/>
      <c r="I288" s="38" t="n">
        <v>7800</v>
      </c>
      <c r="J288" s="25" t="s">
        <v>28</v>
      </c>
      <c r="K288" s="30" t="n">
        <f aca="false">2100+2800+2900</f>
        <v>7800</v>
      </c>
      <c r="L288" s="25" t="s">
        <v>64</v>
      </c>
      <c r="M288" s="31" t="s">
        <v>1131</v>
      </c>
      <c r="N288" s="25" t="s">
        <v>83</v>
      </c>
      <c r="O288" s="25" t="s">
        <v>83</v>
      </c>
      <c r="P288" s="25" t="s">
        <v>31</v>
      </c>
      <c r="Q288" s="25" t="s">
        <v>31</v>
      </c>
      <c r="R288" s="32" t="s">
        <v>1132</v>
      </c>
    </row>
    <row r="289" s="33" customFormat="true" ht="162.75" hidden="false" customHeight="true" outlineLevel="0" collapsed="false">
      <c r="A289" s="24" t="n">
        <f aca="false">A288+1</f>
        <v>3</v>
      </c>
      <c r="B289" s="25" t="s">
        <v>1133</v>
      </c>
      <c r="C289" s="25" t="s">
        <v>1134</v>
      </c>
      <c r="D289" s="26" t="s">
        <v>1135</v>
      </c>
      <c r="E289" s="27" t="s">
        <v>77</v>
      </c>
      <c r="F289" s="28" t="n">
        <v>80</v>
      </c>
      <c r="G289" s="43" t="n">
        <v>71</v>
      </c>
      <c r="H289" s="28"/>
      <c r="I289" s="38" t="n">
        <v>7800</v>
      </c>
      <c r="J289" s="25" t="s">
        <v>64</v>
      </c>
      <c r="K289" s="30" t="n">
        <f aca="false">2100+2800+2900</f>
        <v>7800</v>
      </c>
      <c r="L289" s="25" t="s">
        <v>64</v>
      </c>
      <c r="M289" s="31" t="s">
        <v>1136</v>
      </c>
      <c r="N289" s="25" t="s">
        <v>83</v>
      </c>
      <c r="O289" s="25" t="s">
        <v>83</v>
      </c>
      <c r="P289" s="25" t="s">
        <v>31</v>
      </c>
      <c r="Q289" s="25" t="s">
        <v>31</v>
      </c>
      <c r="R289" s="25"/>
    </row>
    <row r="290" s="33" customFormat="true" ht="79.5" hidden="false" customHeight="true" outlineLevel="0" collapsed="false">
      <c r="A290" s="24" t="n">
        <f aca="false">A289+1</f>
        <v>4</v>
      </c>
      <c r="B290" s="25" t="s">
        <v>735</v>
      </c>
      <c r="C290" s="25" t="s">
        <v>735</v>
      </c>
      <c r="D290" s="26" t="s">
        <v>1069</v>
      </c>
      <c r="E290" s="27" t="s">
        <v>27</v>
      </c>
      <c r="F290" s="28" t="n">
        <v>10</v>
      </c>
      <c r="G290" s="43" t="n">
        <v>6</v>
      </c>
      <c r="H290" s="28"/>
      <c r="I290" s="38" t="n">
        <v>1990</v>
      </c>
      <c r="J290" s="25" t="s">
        <v>28</v>
      </c>
      <c r="K290" s="30" t="n">
        <f aca="false">528.51+546.33+375.1+540.06</f>
        <v>1990</v>
      </c>
      <c r="L290" s="25" t="s">
        <v>28</v>
      </c>
      <c r="M290" s="31" t="s">
        <v>1137</v>
      </c>
      <c r="N290" s="25" t="s">
        <v>83</v>
      </c>
      <c r="O290" s="25" t="s">
        <v>83</v>
      </c>
      <c r="P290" s="25" t="s">
        <v>83</v>
      </c>
      <c r="Q290" s="25" t="s">
        <v>83</v>
      </c>
      <c r="R290" s="25"/>
    </row>
    <row r="291" customFormat="false" ht="24" hidden="false" customHeight="true" outlineLevel="0" collapsed="false">
      <c r="A291" s="75" t="s">
        <v>1138</v>
      </c>
      <c r="B291" s="75"/>
      <c r="C291" s="75"/>
      <c r="D291" s="75"/>
      <c r="E291" s="75"/>
      <c r="F291" s="75"/>
      <c r="G291" s="75"/>
      <c r="H291" s="75"/>
      <c r="I291" s="75"/>
      <c r="J291" s="75"/>
      <c r="K291" s="75"/>
      <c r="L291" s="75"/>
      <c r="M291" s="75"/>
      <c r="N291" s="75"/>
      <c r="O291" s="75"/>
      <c r="P291" s="75"/>
      <c r="Q291" s="75"/>
      <c r="R291" s="75"/>
    </row>
    <row r="292" s="33" customFormat="true" ht="344.25" hidden="false" customHeight="true" outlineLevel="0" collapsed="false">
      <c r="A292" s="24" t="n">
        <v>1</v>
      </c>
      <c r="B292" s="25" t="s">
        <v>1139</v>
      </c>
      <c r="C292" s="25" t="s">
        <v>1140</v>
      </c>
      <c r="D292" s="26" t="s">
        <v>1141</v>
      </c>
      <c r="E292" s="27" t="s">
        <v>77</v>
      </c>
      <c r="F292" s="28" t="n">
        <v>35</v>
      </c>
      <c r="G292" s="28" t="n">
        <v>35</v>
      </c>
      <c r="H292" s="28"/>
      <c r="I292" s="38" t="n">
        <v>8950</v>
      </c>
      <c r="J292" s="25" t="s">
        <v>64</v>
      </c>
      <c r="K292" s="30" t="n">
        <f aca="false">600+1050+5000+2300</f>
        <v>8950</v>
      </c>
      <c r="L292" s="25" t="s">
        <v>64</v>
      </c>
      <c r="M292" s="31" t="s">
        <v>1142</v>
      </c>
      <c r="N292" s="25" t="s">
        <v>1143</v>
      </c>
      <c r="O292" s="25" t="s">
        <v>83</v>
      </c>
      <c r="P292" s="25" t="s">
        <v>31</v>
      </c>
      <c r="Q292" s="25" t="s">
        <v>31</v>
      </c>
      <c r="R292" s="32" t="s">
        <v>703</v>
      </c>
    </row>
    <row r="293" s="33" customFormat="true" ht="310.5" hidden="false" customHeight="true" outlineLevel="0" collapsed="false">
      <c r="A293" s="24" t="n">
        <f aca="false">A292+1</f>
        <v>2</v>
      </c>
      <c r="B293" s="25" t="s">
        <v>1144</v>
      </c>
      <c r="C293" s="25" t="s">
        <v>1145</v>
      </c>
      <c r="D293" s="26" t="s">
        <v>1146</v>
      </c>
      <c r="E293" s="27" t="s">
        <v>77</v>
      </c>
      <c r="F293" s="28" t="n">
        <v>35</v>
      </c>
      <c r="G293" s="28" t="n">
        <v>54</v>
      </c>
      <c r="H293" s="28"/>
      <c r="I293" s="38" t="n">
        <v>10150</v>
      </c>
      <c r="J293" s="25" t="s">
        <v>64</v>
      </c>
      <c r="K293" s="30" t="n">
        <f aca="false">600+1050+5000+1200+2300</f>
        <v>10150</v>
      </c>
      <c r="L293" s="25" t="s">
        <v>64</v>
      </c>
      <c r="M293" s="31" t="s">
        <v>1147</v>
      </c>
      <c r="N293" s="25" t="s">
        <v>1148</v>
      </c>
      <c r="O293" s="25" t="s">
        <v>31</v>
      </c>
      <c r="P293" s="25" t="s">
        <v>31</v>
      </c>
      <c r="Q293" s="25" t="s">
        <v>31</v>
      </c>
      <c r="R293" s="32" t="s">
        <v>1149</v>
      </c>
    </row>
    <row r="294" s="33" customFormat="true" ht="258.75" hidden="false" customHeight="true" outlineLevel="0" collapsed="false">
      <c r="A294" s="24" t="n">
        <f aca="false">A293+1</f>
        <v>3</v>
      </c>
      <c r="B294" s="25" t="s">
        <v>1150</v>
      </c>
      <c r="C294" s="25" t="s">
        <v>1151</v>
      </c>
      <c r="D294" s="26" t="s">
        <v>1152</v>
      </c>
      <c r="E294" s="27" t="s">
        <v>77</v>
      </c>
      <c r="F294" s="28" t="n">
        <v>20</v>
      </c>
      <c r="G294" s="28" t="n">
        <v>71</v>
      </c>
      <c r="H294" s="28"/>
      <c r="I294" s="38" t="n">
        <v>8500</v>
      </c>
      <c r="J294" s="25" t="s">
        <v>64</v>
      </c>
      <c r="K294" s="30" t="n">
        <v>8500</v>
      </c>
      <c r="L294" s="25" t="s">
        <v>64</v>
      </c>
      <c r="M294" s="25" t="s">
        <v>1153</v>
      </c>
      <c r="N294" s="25" t="s">
        <v>1154</v>
      </c>
      <c r="O294" s="25" t="s">
        <v>31</v>
      </c>
      <c r="P294" s="25" t="s">
        <v>31</v>
      </c>
      <c r="Q294" s="25" t="s">
        <v>31</v>
      </c>
      <c r="R294" s="32" t="s">
        <v>1155</v>
      </c>
    </row>
    <row r="295" s="33" customFormat="true" ht="347.25" hidden="false" customHeight="true" outlineLevel="0" collapsed="false">
      <c r="A295" s="24" t="n">
        <f aca="false">A294+1</f>
        <v>4</v>
      </c>
      <c r="B295" s="25" t="s">
        <v>1156</v>
      </c>
      <c r="C295" s="25" t="s">
        <v>1157</v>
      </c>
      <c r="D295" s="26" t="s">
        <v>1158</v>
      </c>
      <c r="E295" s="27" t="s">
        <v>77</v>
      </c>
      <c r="F295" s="28" t="n">
        <v>20</v>
      </c>
      <c r="G295" s="28" t="n">
        <v>20</v>
      </c>
      <c r="H295" s="28"/>
      <c r="I295" s="38" t="n">
        <v>7000</v>
      </c>
      <c r="J295" s="25" t="s">
        <v>64</v>
      </c>
      <c r="K295" s="30" t="n">
        <f aca="false">600+300+2500+1200+2400</f>
        <v>7000</v>
      </c>
      <c r="L295" s="25" t="s">
        <v>64</v>
      </c>
      <c r="M295" s="31" t="s">
        <v>1159</v>
      </c>
      <c r="N295" s="25" t="s">
        <v>1160</v>
      </c>
      <c r="O295" s="25" t="s">
        <v>83</v>
      </c>
      <c r="P295" s="25" t="s">
        <v>31</v>
      </c>
      <c r="Q295" s="25" t="s">
        <v>31</v>
      </c>
      <c r="R295" s="32" t="s">
        <v>956</v>
      </c>
    </row>
    <row r="296" s="33" customFormat="true" ht="109.5" hidden="false" customHeight="true" outlineLevel="0" collapsed="false">
      <c r="A296" s="24" t="n">
        <f aca="false">A295+1</f>
        <v>5</v>
      </c>
      <c r="B296" s="25" t="s">
        <v>735</v>
      </c>
      <c r="C296" s="25" t="s">
        <v>735</v>
      </c>
      <c r="D296" s="26" t="s">
        <v>1161</v>
      </c>
      <c r="E296" s="27" t="s">
        <v>77</v>
      </c>
      <c r="F296" s="28" t="n">
        <v>15</v>
      </c>
      <c r="G296" s="28" t="n">
        <v>15</v>
      </c>
      <c r="H296" s="28"/>
      <c r="I296" s="38" t="n">
        <v>1956</v>
      </c>
      <c r="J296" s="25" t="s">
        <v>28</v>
      </c>
      <c r="K296" s="30" t="n">
        <v>1823.69</v>
      </c>
      <c r="L296" s="25" t="s">
        <v>28</v>
      </c>
      <c r="M296" s="31" t="s">
        <v>1162</v>
      </c>
      <c r="N296" s="25" t="s">
        <v>83</v>
      </c>
      <c r="O296" s="25" t="s">
        <v>83</v>
      </c>
      <c r="P296" s="25" t="s">
        <v>31</v>
      </c>
      <c r="Q296" s="25" t="s">
        <v>83</v>
      </c>
      <c r="R296" s="25"/>
    </row>
    <row r="297" customFormat="false" ht="24" hidden="false" customHeight="true" outlineLevel="0" collapsed="false">
      <c r="A297" s="75" t="s">
        <v>1163</v>
      </c>
      <c r="B297" s="75"/>
      <c r="C297" s="75"/>
      <c r="D297" s="75"/>
      <c r="E297" s="75"/>
      <c r="F297" s="75"/>
      <c r="G297" s="75"/>
      <c r="H297" s="75"/>
      <c r="I297" s="75"/>
      <c r="J297" s="75"/>
      <c r="K297" s="75"/>
      <c r="L297" s="75"/>
      <c r="M297" s="75"/>
      <c r="N297" s="75"/>
      <c r="O297" s="75"/>
      <c r="P297" s="75"/>
      <c r="Q297" s="75"/>
      <c r="R297" s="75"/>
    </row>
    <row r="298" s="33" customFormat="true" ht="329.25" hidden="false" customHeight="true" outlineLevel="0" collapsed="false">
      <c r="A298" s="24" t="n">
        <v>1</v>
      </c>
      <c r="B298" s="25" t="s">
        <v>1164</v>
      </c>
      <c r="C298" s="25" t="s">
        <v>1165</v>
      </c>
      <c r="D298" s="26" t="s">
        <v>1166</v>
      </c>
      <c r="E298" s="27" t="s">
        <v>77</v>
      </c>
      <c r="F298" s="28" t="n">
        <v>60</v>
      </c>
      <c r="G298" s="28" t="n">
        <v>60</v>
      </c>
      <c r="H298" s="28"/>
      <c r="I298" s="38" t="n">
        <v>1800</v>
      </c>
      <c r="J298" s="25" t="s">
        <v>64</v>
      </c>
      <c r="K298" s="30" t="n">
        <v>1800</v>
      </c>
      <c r="L298" s="25" t="s">
        <v>28</v>
      </c>
      <c r="M298" s="31" t="s">
        <v>1167</v>
      </c>
      <c r="N298" s="25" t="s">
        <v>1168</v>
      </c>
      <c r="O298" s="25" t="s">
        <v>83</v>
      </c>
      <c r="P298" s="25" t="s">
        <v>31</v>
      </c>
      <c r="Q298" s="25" t="s">
        <v>31</v>
      </c>
      <c r="R298" s="25"/>
    </row>
    <row r="299" s="33" customFormat="true" ht="408.75" hidden="false" customHeight="true" outlineLevel="0" collapsed="false">
      <c r="A299" s="24" t="n">
        <f aca="false">A298+1</f>
        <v>2</v>
      </c>
      <c r="B299" s="25" t="s">
        <v>1164</v>
      </c>
      <c r="C299" s="25" t="s">
        <v>1169</v>
      </c>
      <c r="D299" s="26" t="s">
        <v>1170</v>
      </c>
      <c r="E299" s="27" t="s">
        <v>77</v>
      </c>
      <c r="F299" s="28" t="n">
        <v>70</v>
      </c>
      <c r="G299" s="28" t="n">
        <v>70</v>
      </c>
      <c r="H299" s="28"/>
      <c r="I299" s="38" t="n">
        <v>2100</v>
      </c>
      <c r="J299" s="25" t="s">
        <v>64</v>
      </c>
      <c r="K299" s="30" t="n">
        <v>2100</v>
      </c>
      <c r="L299" s="25" t="s">
        <v>28</v>
      </c>
      <c r="M299" s="31" t="s">
        <v>1171</v>
      </c>
      <c r="N299" s="25" t="s">
        <v>83</v>
      </c>
      <c r="O299" s="25" t="s">
        <v>83</v>
      </c>
      <c r="P299" s="25" t="s">
        <v>31</v>
      </c>
      <c r="Q299" s="25" t="s">
        <v>31</v>
      </c>
      <c r="R299" s="25"/>
    </row>
    <row r="300" s="33" customFormat="true" ht="307.5" hidden="false" customHeight="true" outlineLevel="0" collapsed="false">
      <c r="A300" s="24" t="n">
        <f aca="false">A299+1</f>
        <v>3</v>
      </c>
      <c r="B300" s="25" t="s">
        <v>1172</v>
      </c>
      <c r="C300" s="25" t="s">
        <v>1173</v>
      </c>
      <c r="D300" s="26" t="s">
        <v>1174</v>
      </c>
      <c r="E300" s="27" t="s">
        <v>77</v>
      </c>
      <c r="F300" s="28" t="n">
        <v>25</v>
      </c>
      <c r="G300" s="28" t="n">
        <v>25</v>
      </c>
      <c r="H300" s="28"/>
      <c r="I300" s="29" t="n">
        <v>6250</v>
      </c>
      <c r="J300" s="25" t="s">
        <v>28</v>
      </c>
      <c r="K300" s="30" t="n">
        <f aca="false">750+5500</f>
        <v>6250</v>
      </c>
      <c r="L300" s="25" t="s">
        <v>28</v>
      </c>
      <c r="M300" s="31" t="s">
        <v>1175</v>
      </c>
      <c r="N300" s="25" t="s">
        <v>83</v>
      </c>
      <c r="O300" s="25" t="s">
        <v>1176</v>
      </c>
      <c r="P300" s="25" t="s">
        <v>31</v>
      </c>
      <c r="Q300" s="25" t="s">
        <v>31</v>
      </c>
      <c r="R300" s="32" t="s">
        <v>1177</v>
      </c>
    </row>
    <row r="301" s="33" customFormat="true" ht="279.75" hidden="false" customHeight="true" outlineLevel="0" collapsed="false">
      <c r="A301" s="24" t="n">
        <f aca="false">A300+1</f>
        <v>4</v>
      </c>
      <c r="B301" s="25" t="s">
        <v>1178</v>
      </c>
      <c r="C301" s="25" t="s">
        <v>1179</v>
      </c>
      <c r="D301" s="26" t="s">
        <v>1116</v>
      </c>
      <c r="E301" s="27" t="s">
        <v>77</v>
      </c>
      <c r="F301" s="28" t="n">
        <v>25</v>
      </c>
      <c r="G301" s="28" t="n">
        <v>25</v>
      </c>
      <c r="H301" s="28"/>
      <c r="I301" s="38" t="n">
        <v>12500</v>
      </c>
      <c r="J301" s="25" t="s">
        <v>64</v>
      </c>
      <c r="K301" s="30" t="n">
        <f aca="false">1500+11000</f>
        <v>12500</v>
      </c>
      <c r="L301" s="25" t="s">
        <v>28</v>
      </c>
      <c r="M301" s="31" t="s">
        <v>1180</v>
      </c>
      <c r="N301" s="25" t="s">
        <v>83</v>
      </c>
      <c r="O301" s="25" t="s">
        <v>1181</v>
      </c>
      <c r="P301" s="25" t="s">
        <v>31</v>
      </c>
      <c r="Q301" s="25" t="s">
        <v>83</v>
      </c>
      <c r="R301" s="25"/>
    </row>
    <row r="302" s="33" customFormat="true" ht="146.25" hidden="false" customHeight="true" outlineLevel="0" collapsed="false">
      <c r="A302" s="24" t="n">
        <f aca="false">A301+1</f>
        <v>5</v>
      </c>
      <c r="B302" s="25" t="s">
        <v>1182</v>
      </c>
      <c r="C302" s="25" t="s">
        <v>1183</v>
      </c>
      <c r="D302" s="26" t="s">
        <v>1184</v>
      </c>
      <c r="E302" s="27" t="s">
        <v>77</v>
      </c>
      <c r="F302" s="28" t="n">
        <v>70</v>
      </c>
      <c r="G302" s="28" t="n">
        <v>70</v>
      </c>
      <c r="H302" s="28"/>
      <c r="I302" s="38" t="n">
        <v>2100</v>
      </c>
      <c r="J302" s="25" t="s">
        <v>28</v>
      </c>
      <c r="K302" s="30" t="n">
        <v>2100</v>
      </c>
      <c r="L302" s="25" t="s">
        <v>64</v>
      </c>
      <c r="M302" s="31" t="s">
        <v>1185</v>
      </c>
      <c r="N302" s="25" t="s">
        <v>1186</v>
      </c>
      <c r="O302" s="25" t="s">
        <v>83</v>
      </c>
      <c r="P302" s="25" t="s">
        <v>31</v>
      </c>
      <c r="Q302" s="25" t="s">
        <v>83</v>
      </c>
      <c r="R302" s="25"/>
    </row>
    <row r="303" s="33" customFormat="true" ht="88.5" hidden="false" customHeight="true" outlineLevel="0" collapsed="false">
      <c r="A303" s="24" t="n">
        <f aca="false">A302+1</f>
        <v>6</v>
      </c>
      <c r="B303" s="25" t="s">
        <v>735</v>
      </c>
      <c r="C303" s="25" t="s">
        <v>735</v>
      </c>
      <c r="D303" s="26" t="s">
        <v>811</v>
      </c>
      <c r="E303" s="27" t="s">
        <v>27</v>
      </c>
      <c r="F303" s="36" t="n">
        <v>20</v>
      </c>
      <c r="G303" s="28" t="n">
        <v>22</v>
      </c>
      <c r="H303" s="28"/>
      <c r="I303" s="29" t="n">
        <v>11227</v>
      </c>
      <c r="J303" s="25" t="s">
        <v>28</v>
      </c>
      <c r="K303" s="30" t="n">
        <v>11080.77</v>
      </c>
      <c r="L303" s="25" t="s">
        <v>28</v>
      </c>
      <c r="M303" s="31" t="s">
        <v>1044</v>
      </c>
      <c r="N303" s="25" t="s">
        <v>83</v>
      </c>
      <c r="O303" s="25" t="s">
        <v>83</v>
      </c>
      <c r="P303" s="25" t="s">
        <v>31</v>
      </c>
      <c r="Q303" s="25" t="s">
        <v>83</v>
      </c>
      <c r="R303" s="32" t="s">
        <v>1187</v>
      </c>
    </row>
    <row r="304" customFormat="false" ht="24" hidden="false" customHeight="true" outlineLevel="0" collapsed="false">
      <c r="A304" s="75" t="s">
        <v>1188</v>
      </c>
      <c r="B304" s="75"/>
      <c r="C304" s="75"/>
      <c r="D304" s="75"/>
      <c r="E304" s="75"/>
      <c r="F304" s="75"/>
      <c r="G304" s="75"/>
      <c r="H304" s="75"/>
      <c r="I304" s="75"/>
      <c r="J304" s="75"/>
      <c r="K304" s="75"/>
      <c r="L304" s="75"/>
      <c r="M304" s="75"/>
      <c r="N304" s="75"/>
      <c r="O304" s="75"/>
      <c r="P304" s="75"/>
      <c r="Q304" s="75"/>
      <c r="R304" s="75"/>
    </row>
    <row r="305" s="33" customFormat="true" ht="192" hidden="false" customHeight="true" outlineLevel="0" collapsed="false">
      <c r="A305" s="24" t="n">
        <v>1</v>
      </c>
      <c r="B305" s="25" t="s">
        <v>1189</v>
      </c>
      <c r="C305" s="25" t="s">
        <v>1190</v>
      </c>
      <c r="D305" s="26" t="s">
        <v>1191</v>
      </c>
      <c r="E305" s="27" t="s">
        <v>77</v>
      </c>
      <c r="F305" s="28" t="n">
        <v>35</v>
      </c>
      <c r="G305" s="28" t="n">
        <v>35</v>
      </c>
      <c r="H305" s="28"/>
      <c r="I305" s="38" t="n">
        <v>1550</v>
      </c>
      <c r="J305" s="25" t="s">
        <v>28</v>
      </c>
      <c r="K305" s="30" t="n">
        <f aca="false">1050+500</f>
        <v>1550</v>
      </c>
      <c r="L305" s="25" t="s">
        <v>64</v>
      </c>
      <c r="M305" s="31" t="s">
        <v>1192</v>
      </c>
      <c r="N305" s="25" t="s">
        <v>344</v>
      </c>
      <c r="O305" s="25" t="s">
        <v>344</v>
      </c>
      <c r="P305" s="25" t="s">
        <v>31</v>
      </c>
      <c r="Q305" s="25" t="s">
        <v>31</v>
      </c>
      <c r="R305" s="32" t="s">
        <v>1193</v>
      </c>
    </row>
    <row r="306" s="33" customFormat="true" ht="387" hidden="false" customHeight="true" outlineLevel="0" collapsed="false">
      <c r="A306" s="24" t="n">
        <f aca="false">A305+1</f>
        <v>2</v>
      </c>
      <c r="B306" s="25" t="s">
        <v>1194</v>
      </c>
      <c r="C306" s="25" t="s">
        <v>1195</v>
      </c>
      <c r="D306" s="26" t="s">
        <v>1196</v>
      </c>
      <c r="E306" s="27" t="s">
        <v>77</v>
      </c>
      <c r="F306" s="28" t="n">
        <v>35</v>
      </c>
      <c r="G306" s="28" t="n">
        <v>35</v>
      </c>
      <c r="H306" s="28"/>
      <c r="I306" s="38" t="n">
        <v>1550</v>
      </c>
      <c r="J306" s="25" t="s">
        <v>64</v>
      </c>
      <c r="K306" s="30" t="n">
        <f aca="false">1050+500</f>
        <v>1550</v>
      </c>
      <c r="L306" s="25" t="s">
        <v>64</v>
      </c>
      <c r="M306" s="31" t="s">
        <v>1197</v>
      </c>
      <c r="N306" s="25" t="s">
        <v>344</v>
      </c>
      <c r="O306" s="25" t="s">
        <v>344</v>
      </c>
      <c r="P306" s="25" t="s">
        <v>31</v>
      </c>
      <c r="Q306" s="25" t="s">
        <v>31</v>
      </c>
      <c r="R306" s="32" t="s">
        <v>1101</v>
      </c>
    </row>
    <row r="307" s="33" customFormat="true" ht="218.25" hidden="false" customHeight="true" outlineLevel="0" collapsed="false">
      <c r="A307" s="24" t="n">
        <f aca="false">A306+1</f>
        <v>3</v>
      </c>
      <c r="B307" s="25" t="s">
        <v>1198</v>
      </c>
      <c r="C307" s="25" t="s">
        <v>1199</v>
      </c>
      <c r="D307" s="26" t="s">
        <v>1200</v>
      </c>
      <c r="E307" s="27" t="s">
        <v>77</v>
      </c>
      <c r="F307" s="28" t="n">
        <v>40</v>
      </c>
      <c r="G307" s="28" t="n">
        <v>40</v>
      </c>
      <c r="H307" s="28"/>
      <c r="I307" s="38" t="n">
        <v>5100</v>
      </c>
      <c r="J307" s="25" t="s">
        <v>64</v>
      </c>
      <c r="K307" s="30" t="n">
        <f aca="false">400+4700</f>
        <v>5100</v>
      </c>
      <c r="L307" s="25" t="s">
        <v>64</v>
      </c>
      <c r="M307" s="31" t="s">
        <v>1201</v>
      </c>
      <c r="N307" s="25" t="s">
        <v>344</v>
      </c>
      <c r="O307" s="78" t="s">
        <v>1202</v>
      </c>
      <c r="P307" s="25" t="s">
        <v>31</v>
      </c>
      <c r="Q307" s="25" t="s">
        <v>31</v>
      </c>
      <c r="R307" s="25"/>
    </row>
    <row r="308" s="33" customFormat="true" ht="345.75" hidden="false" customHeight="true" outlineLevel="0" collapsed="false">
      <c r="A308" s="24" t="n">
        <f aca="false">A307+1</f>
        <v>4</v>
      </c>
      <c r="B308" s="25" t="s">
        <v>1203</v>
      </c>
      <c r="C308" s="25" t="s">
        <v>1204</v>
      </c>
      <c r="D308" s="26" t="s">
        <v>1205</v>
      </c>
      <c r="E308" s="27" t="s">
        <v>77</v>
      </c>
      <c r="F308" s="28" t="n">
        <v>40</v>
      </c>
      <c r="G308" s="28" t="n">
        <v>46</v>
      </c>
      <c r="H308" s="28"/>
      <c r="I308" s="38" t="n">
        <v>1800</v>
      </c>
      <c r="J308" s="25" t="s">
        <v>64</v>
      </c>
      <c r="K308" s="30" t="n">
        <f aca="false">1200+600</f>
        <v>1800</v>
      </c>
      <c r="L308" s="25" t="s">
        <v>64</v>
      </c>
      <c r="M308" s="31" t="s">
        <v>1206</v>
      </c>
      <c r="N308" s="25" t="s">
        <v>344</v>
      </c>
      <c r="O308" s="25" t="s">
        <v>344</v>
      </c>
      <c r="P308" s="25" t="s">
        <v>31</v>
      </c>
      <c r="Q308" s="25" t="s">
        <v>31</v>
      </c>
      <c r="R308" s="32" t="s">
        <v>986</v>
      </c>
    </row>
    <row r="309" s="33" customFormat="true" ht="346.5" hidden="false" customHeight="true" outlineLevel="0" collapsed="false">
      <c r="A309" s="24" t="n">
        <f aca="false">A308+1</f>
        <v>5</v>
      </c>
      <c r="B309" s="25" t="s">
        <v>1207</v>
      </c>
      <c r="C309" s="25" t="s">
        <v>1204</v>
      </c>
      <c r="D309" s="26" t="s">
        <v>1208</v>
      </c>
      <c r="E309" s="27" t="s">
        <v>77</v>
      </c>
      <c r="F309" s="28" t="n">
        <v>12</v>
      </c>
      <c r="G309" s="28" t="n">
        <v>19</v>
      </c>
      <c r="H309" s="28"/>
      <c r="I309" s="38" t="n">
        <v>760</v>
      </c>
      <c r="J309" s="25" t="s">
        <v>64</v>
      </c>
      <c r="K309" s="30" t="n">
        <f aca="false">360+400</f>
        <v>760</v>
      </c>
      <c r="L309" s="25" t="s">
        <v>64</v>
      </c>
      <c r="M309" s="31" t="s">
        <v>1206</v>
      </c>
      <c r="N309" s="25" t="s">
        <v>344</v>
      </c>
      <c r="O309" s="25" t="s">
        <v>344</v>
      </c>
      <c r="P309" s="25" t="s">
        <v>31</v>
      </c>
      <c r="Q309" s="25" t="s">
        <v>31</v>
      </c>
      <c r="R309" s="32" t="s">
        <v>1209</v>
      </c>
    </row>
    <row r="310" s="33" customFormat="true" ht="216" hidden="false" customHeight="true" outlineLevel="0" collapsed="false">
      <c r="A310" s="24" t="n">
        <f aca="false">A309+1</f>
        <v>6</v>
      </c>
      <c r="B310" s="25" t="s">
        <v>1210</v>
      </c>
      <c r="C310" s="25" t="s">
        <v>1211</v>
      </c>
      <c r="D310" s="26" t="s">
        <v>1212</v>
      </c>
      <c r="E310" s="27" t="s">
        <v>77</v>
      </c>
      <c r="F310" s="28" t="n">
        <v>50</v>
      </c>
      <c r="G310" s="28" t="n">
        <v>55</v>
      </c>
      <c r="H310" s="28"/>
      <c r="I310" s="38" t="n">
        <v>11000</v>
      </c>
      <c r="J310" s="25" t="s">
        <v>64</v>
      </c>
      <c r="K310" s="30" t="n">
        <f aca="false">3000+6000+1200+800</f>
        <v>11000</v>
      </c>
      <c r="L310" s="25" t="s">
        <v>64</v>
      </c>
      <c r="M310" s="31" t="s">
        <v>1213</v>
      </c>
      <c r="N310" s="25" t="s">
        <v>344</v>
      </c>
      <c r="O310" s="25" t="s">
        <v>344</v>
      </c>
      <c r="P310" s="25" t="s">
        <v>31</v>
      </c>
      <c r="Q310" s="25" t="s">
        <v>31</v>
      </c>
      <c r="R310" s="32" t="s">
        <v>1214</v>
      </c>
    </row>
    <row r="311" s="33" customFormat="true" ht="273.75" hidden="false" customHeight="true" outlineLevel="0" collapsed="false">
      <c r="A311" s="24" t="n">
        <f aca="false">A310+1</f>
        <v>7</v>
      </c>
      <c r="B311" s="25" t="s">
        <v>1215</v>
      </c>
      <c r="C311" s="25" t="s">
        <v>1216</v>
      </c>
      <c r="D311" s="26" t="s">
        <v>1217</v>
      </c>
      <c r="E311" s="27" t="s">
        <v>77</v>
      </c>
      <c r="F311" s="28" t="n">
        <v>80</v>
      </c>
      <c r="G311" s="28" t="n">
        <v>90</v>
      </c>
      <c r="H311" s="28"/>
      <c r="I311" s="38" t="n">
        <v>4100</v>
      </c>
      <c r="J311" s="25" t="s">
        <v>64</v>
      </c>
      <c r="K311" s="30" t="n">
        <f aca="false">2400+1200+500</f>
        <v>4100</v>
      </c>
      <c r="L311" s="25" t="s">
        <v>64</v>
      </c>
      <c r="M311" s="31" t="s">
        <v>1218</v>
      </c>
      <c r="N311" s="25" t="s">
        <v>344</v>
      </c>
      <c r="O311" s="25" t="s">
        <v>344</v>
      </c>
      <c r="P311" s="25" t="s">
        <v>31</v>
      </c>
      <c r="Q311" s="25" t="s">
        <v>31</v>
      </c>
      <c r="R311" s="25"/>
    </row>
    <row r="312" s="33" customFormat="true" ht="118.5" hidden="false" customHeight="true" outlineLevel="0" collapsed="false">
      <c r="A312" s="24" t="n">
        <f aca="false">A311+1</f>
        <v>8</v>
      </c>
      <c r="B312" s="25" t="s">
        <v>1219</v>
      </c>
      <c r="C312" s="25" t="s">
        <v>735</v>
      </c>
      <c r="D312" s="26" t="s">
        <v>1220</v>
      </c>
      <c r="E312" s="27" t="s">
        <v>77</v>
      </c>
      <c r="F312" s="36" t="n">
        <v>33</v>
      </c>
      <c r="G312" s="28" t="n">
        <v>42</v>
      </c>
      <c r="H312" s="28"/>
      <c r="I312" s="29" t="n">
        <v>11390</v>
      </c>
      <c r="J312" s="25" t="s">
        <v>64</v>
      </c>
      <c r="K312" s="30" t="n">
        <v>11390</v>
      </c>
      <c r="L312" s="25" t="s">
        <v>64</v>
      </c>
      <c r="M312" s="31" t="s">
        <v>1221</v>
      </c>
      <c r="N312" s="25" t="s">
        <v>83</v>
      </c>
      <c r="O312" s="25" t="s">
        <v>83</v>
      </c>
      <c r="P312" s="25" t="s">
        <v>31</v>
      </c>
      <c r="Q312" s="25" t="s">
        <v>83</v>
      </c>
      <c r="R312" s="32" t="s">
        <v>1222</v>
      </c>
    </row>
    <row r="313" customFormat="false" ht="24" hidden="false" customHeight="true" outlineLevel="0" collapsed="false">
      <c r="A313" s="75" t="s">
        <v>1223</v>
      </c>
      <c r="B313" s="75"/>
      <c r="C313" s="75"/>
      <c r="D313" s="75"/>
      <c r="E313" s="75"/>
      <c r="F313" s="75"/>
      <c r="G313" s="75"/>
      <c r="H313" s="75"/>
      <c r="I313" s="75"/>
      <c r="J313" s="75"/>
      <c r="K313" s="75"/>
      <c r="L313" s="75"/>
      <c r="M313" s="75"/>
      <c r="N313" s="75"/>
      <c r="O313" s="75"/>
      <c r="P313" s="75"/>
      <c r="Q313" s="75"/>
      <c r="R313" s="75"/>
    </row>
    <row r="314" s="33" customFormat="true" ht="129.75" hidden="false" customHeight="true" outlineLevel="0" collapsed="false">
      <c r="A314" s="24" t="n">
        <v>1</v>
      </c>
      <c r="B314" s="25" t="s">
        <v>1224</v>
      </c>
      <c r="C314" s="42" t="s">
        <v>1225</v>
      </c>
      <c r="D314" s="26" t="s">
        <v>1226</v>
      </c>
      <c r="E314" s="27" t="s">
        <v>77</v>
      </c>
      <c r="F314" s="28" t="n">
        <v>50</v>
      </c>
      <c r="G314" s="28" t="n">
        <v>50</v>
      </c>
      <c r="H314" s="28"/>
      <c r="I314" s="38" t="n">
        <v>7414</v>
      </c>
      <c r="J314" s="25" t="s">
        <v>64</v>
      </c>
      <c r="K314" s="30" t="n">
        <v>7414</v>
      </c>
      <c r="L314" s="25" t="s">
        <v>64</v>
      </c>
      <c r="M314" s="31" t="s">
        <v>1227</v>
      </c>
      <c r="N314" s="25" t="s">
        <v>83</v>
      </c>
      <c r="O314" s="25" t="s">
        <v>1228</v>
      </c>
      <c r="P314" s="25" t="s">
        <v>31</v>
      </c>
      <c r="Q314" s="25" t="s">
        <v>31</v>
      </c>
      <c r="R314" s="25"/>
    </row>
    <row r="315" s="33" customFormat="true" ht="247.5" hidden="false" customHeight="true" outlineLevel="0" collapsed="false">
      <c r="A315" s="24" t="n">
        <f aca="false">A314+1</f>
        <v>2</v>
      </c>
      <c r="B315" s="25" t="s">
        <v>1229</v>
      </c>
      <c r="C315" s="25" t="s">
        <v>1230</v>
      </c>
      <c r="D315" s="26" t="s">
        <v>1231</v>
      </c>
      <c r="E315" s="27" t="s">
        <v>77</v>
      </c>
      <c r="F315" s="28" t="n">
        <v>70</v>
      </c>
      <c r="G315" s="28" t="n">
        <v>70</v>
      </c>
      <c r="H315" s="28"/>
      <c r="I315" s="38" t="n">
        <v>6100</v>
      </c>
      <c r="J315" s="25" t="s">
        <v>28</v>
      </c>
      <c r="K315" s="30" t="n">
        <f aca="false">2100+2000+2000</f>
        <v>6100</v>
      </c>
      <c r="L315" s="25" t="s">
        <v>28</v>
      </c>
      <c r="M315" s="31" t="s">
        <v>1232</v>
      </c>
      <c r="N315" s="25" t="s">
        <v>83</v>
      </c>
      <c r="O315" s="25" t="s">
        <v>1228</v>
      </c>
      <c r="P315" s="25" t="s">
        <v>31</v>
      </c>
      <c r="Q315" s="25" t="s">
        <v>31</v>
      </c>
      <c r="R315" s="25"/>
    </row>
    <row r="316" s="33" customFormat="true" ht="160.5" hidden="false" customHeight="true" outlineLevel="0" collapsed="false">
      <c r="A316" s="24" t="n">
        <f aca="false">A315+1</f>
        <v>3</v>
      </c>
      <c r="B316" s="25" t="s">
        <v>1233</v>
      </c>
      <c r="C316" s="25" t="s">
        <v>1234</v>
      </c>
      <c r="D316" s="26" t="s">
        <v>1235</v>
      </c>
      <c r="E316" s="27" t="s">
        <v>77</v>
      </c>
      <c r="F316" s="28" t="n">
        <v>80</v>
      </c>
      <c r="G316" s="28" t="n">
        <v>80</v>
      </c>
      <c r="H316" s="28"/>
      <c r="I316" s="38" t="n">
        <v>13185</v>
      </c>
      <c r="J316" s="25" t="s">
        <v>64</v>
      </c>
      <c r="K316" s="30" t="n">
        <f aca="false">2400+3500+7285</f>
        <v>13185</v>
      </c>
      <c r="L316" s="25" t="s">
        <v>64</v>
      </c>
      <c r="M316" s="31" t="s">
        <v>1236</v>
      </c>
      <c r="N316" s="25" t="s">
        <v>83</v>
      </c>
      <c r="O316" s="25" t="s">
        <v>1228</v>
      </c>
      <c r="P316" s="25" t="s">
        <v>31</v>
      </c>
      <c r="Q316" s="25" t="s">
        <v>31</v>
      </c>
      <c r="R316" s="25"/>
    </row>
    <row r="317" s="33" customFormat="true" ht="96.75" hidden="false" customHeight="true" outlineLevel="0" collapsed="false">
      <c r="A317" s="24" t="n">
        <f aca="false">A316+1</f>
        <v>4</v>
      </c>
      <c r="B317" s="25" t="s">
        <v>1237</v>
      </c>
      <c r="C317" s="25" t="s">
        <v>1238</v>
      </c>
      <c r="D317" s="26" t="s">
        <v>1239</v>
      </c>
      <c r="E317" s="27" t="s">
        <v>77</v>
      </c>
      <c r="F317" s="28" t="n">
        <v>70</v>
      </c>
      <c r="G317" s="28" t="n">
        <v>70</v>
      </c>
      <c r="H317" s="28"/>
      <c r="I317" s="38" t="n">
        <v>5700</v>
      </c>
      <c r="J317" s="25" t="s">
        <v>28</v>
      </c>
      <c r="K317" s="30" t="n">
        <f aca="false">2100+2000+1600</f>
        <v>5700</v>
      </c>
      <c r="L317" s="25" t="s">
        <v>28</v>
      </c>
      <c r="M317" s="25" t="s">
        <v>1240</v>
      </c>
      <c r="N317" s="25" t="s">
        <v>1241</v>
      </c>
      <c r="O317" s="25" t="s">
        <v>83</v>
      </c>
      <c r="P317" s="25" t="s">
        <v>31</v>
      </c>
      <c r="Q317" s="25" t="s">
        <v>31</v>
      </c>
      <c r="R317" s="25"/>
    </row>
    <row r="318" s="33" customFormat="true" ht="114" hidden="false" customHeight="true" outlineLevel="0" collapsed="false">
      <c r="A318" s="24" t="n">
        <f aca="false">A317+1</f>
        <v>5</v>
      </c>
      <c r="B318" s="25" t="s">
        <v>735</v>
      </c>
      <c r="C318" s="25" t="s">
        <v>735</v>
      </c>
      <c r="D318" s="26" t="s">
        <v>1242</v>
      </c>
      <c r="E318" s="27" t="s">
        <v>77</v>
      </c>
      <c r="F318" s="28" t="n">
        <v>15</v>
      </c>
      <c r="G318" s="28" t="n">
        <v>16</v>
      </c>
      <c r="H318" s="28"/>
      <c r="I318" s="38" t="n">
        <v>4000</v>
      </c>
      <c r="J318" s="25" t="s">
        <v>28</v>
      </c>
      <c r="K318" s="30" t="n">
        <v>3838</v>
      </c>
      <c r="L318" s="25" t="s">
        <v>83</v>
      </c>
      <c r="M318" s="31" t="s">
        <v>1243</v>
      </c>
      <c r="N318" s="25" t="s">
        <v>83</v>
      </c>
      <c r="O318" s="25" t="s">
        <v>83</v>
      </c>
      <c r="P318" s="25" t="s">
        <v>31</v>
      </c>
      <c r="Q318" s="25" t="s">
        <v>83</v>
      </c>
      <c r="R318" s="25"/>
    </row>
    <row r="319" customFormat="false" ht="24" hidden="false" customHeight="true" outlineLevel="0" collapsed="false">
      <c r="A319" s="75" t="s">
        <v>1244</v>
      </c>
      <c r="B319" s="75"/>
      <c r="C319" s="75"/>
      <c r="D319" s="75"/>
      <c r="E319" s="75"/>
      <c r="F319" s="75"/>
      <c r="G319" s="75"/>
      <c r="H319" s="75"/>
      <c r="I319" s="75"/>
      <c r="J319" s="75"/>
      <c r="K319" s="75"/>
      <c r="L319" s="75"/>
      <c r="M319" s="75"/>
      <c r="N319" s="75"/>
      <c r="O319" s="75"/>
      <c r="P319" s="75"/>
      <c r="Q319" s="75"/>
      <c r="R319" s="75"/>
    </row>
    <row r="320" s="33" customFormat="true" ht="152.25" hidden="false" customHeight="true" outlineLevel="0" collapsed="false">
      <c r="A320" s="24" t="n">
        <v>1</v>
      </c>
      <c r="B320" s="25" t="s">
        <v>1245</v>
      </c>
      <c r="C320" s="25" t="s">
        <v>1246</v>
      </c>
      <c r="D320" s="26" t="s">
        <v>1247</v>
      </c>
      <c r="E320" s="27" t="s">
        <v>77</v>
      </c>
      <c r="F320" s="28" t="n">
        <v>80</v>
      </c>
      <c r="G320" s="28" t="n">
        <v>92</v>
      </c>
      <c r="H320" s="28"/>
      <c r="I320" s="38" t="n">
        <v>4500</v>
      </c>
      <c r="J320" s="25" t="s">
        <v>28</v>
      </c>
      <c r="K320" s="30" t="n">
        <f aca="false">2400+2100</f>
        <v>4500</v>
      </c>
      <c r="L320" s="25" t="s">
        <v>28</v>
      </c>
      <c r="M320" s="31" t="s">
        <v>1248</v>
      </c>
      <c r="N320" s="25" t="s">
        <v>83</v>
      </c>
      <c r="O320" s="25" t="s">
        <v>83</v>
      </c>
      <c r="P320" s="25" t="s">
        <v>83</v>
      </c>
      <c r="Q320" s="25" t="s">
        <v>83</v>
      </c>
      <c r="R320" s="25"/>
    </row>
    <row r="321" s="33" customFormat="true" ht="138.75" hidden="false" customHeight="true" outlineLevel="0" collapsed="false">
      <c r="A321" s="24" t="n">
        <f aca="false">A320+1</f>
        <v>2</v>
      </c>
      <c r="B321" s="25" t="s">
        <v>1249</v>
      </c>
      <c r="C321" s="79" t="s">
        <v>1250</v>
      </c>
      <c r="D321" s="26" t="s">
        <v>1251</v>
      </c>
      <c r="E321" s="27" t="s">
        <v>77</v>
      </c>
      <c r="F321" s="28" t="n">
        <v>80</v>
      </c>
      <c r="G321" s="28" t="n">
        <v>91</v>
      </c>
      <c r="H321" s="28"/>
      <c r="I321" s="38" t="n">
        <v>4600</v>
      </c>
      <c r="J321" s="25" t="s">
        <v>28</v>
      </c>
      <c r="K321" s="30" t="n">
        <f aca="false">2400+2200</f>
        <v>4600</v>
      </c>
      <c r="L321" s="25" t="s">
        <v>28</v>
      </c>
      <c r="M321" s="31" t="s">
        <v>1252</v>
      </c>
      <c r="N321" s="25" t="s">
        <v>784</v>
      </c>
      <c r="O321" s="25" t="s">
        <v>83</v>
      </c>
      <c r="P321" s="25" t="s">
        <v>31</v>
      </c>
      <c r="Q321" s="25" t="s">
        <v>31</v>
      </c>
      <c r="R321" s="25"/>
    </row>
    <row r="322" s="33" customFormat="true" ht="287.25" hidden="false" customHeight="true" outlineLevel="0" collapsed="false">
      <c r="A322" s="24" t="n">
        <f aca="false">A321+1</f>
        <v>3</v>
      </c>
      <c r="B322" s="25" t="s">
        <v>1253</v>
      </c>
      <c r="C322" s="25" t="s">
        <v>1254</v>
      </c>
      <c r="D322" s="26" t="s">
        <v>1255</v>
      </c>
      <c r="E322" s="27" t="s">
        <v>77</v>
      </c>
      <c r="F322" s="28" t="n">
        <v>90</v>
      </c>
      <c r="G322" s="28" t="n">
        <v>90</v>
      </c>
      <c r="H322" s="28"/>
      <c r="I322" s="38" t="n">
        <v>4200</v>
      </c>
      <c r="J322" s="25" t="s">
        <v>28</v>
      </c>
      <c r="K322" s="30" t="n">
        <v>4200</v>
      </c>
      <c r="L322" s="25" t="s">
        <v>28</v>
      </c>
      <c r="M322" s="31" t="s">
        <v>1256</v>
      </c>
      <c r="N322" s="25" t="s">
        <v>83</v>
      </c>
      <c r="O322" s="25" t="s">
        <v>1257</v>
      </c>
      <c r="P322" s="25" t="s">
        <v>83</v>
      </c>
      <c r="Q322" s="25" t="s">
        <v>83</v>
      </c>
      <c r="R322" s="25"/>
    </row>
    <row r="323" s="33" customFormat="true" ht="253.5" hidden="false" customHeight="true" outlineLevel="0" collapsed="false">
      <c r="A323" s="24" t="n">
        <f aca="false">A322+1</f>
        <v>4</v>
      </c>
      <c r="B323" s="25" t="s">
        <v>1258</v>
      </c>
      <c r="C323" s="25" t="s">
        <v>1259</v>
      </c>
      <c r="D323" s="26" t="s">
        <v>1260</v>
      </c>
      <c r="E323" s="27" t="s">
        <v>77</v>
      </c>
      <c r="F323" s="28" t="n">
        <v>90</v>
      </c>
      <c r="G323" s="28" t="n">
        <v>91</v>
      </c>
      <c r="H323" s="28"/>
      <c r="I323" s="38" t="n">
        <v>4200</v>
      </c>
      <c r="J323" s="25" t="s">
        <v>28</v>
      </c>
      <c r="K323" s="30" t="n">
        <f aca="false">2700+1500</f>
        <v>4200</v>
      </c>
      <c r="L323" s="25" t="s">
        <v>28</v>
      </c>
      <c r="M323" s="31" t="s">
        <v>1261</v>
      </c>
      <c r="N323" s="25" t="s">
        <v>83</v>
      </c>
      <c r="O323" s="25" t="s">
        <v>1262</v>
      </c>
      <c r="P323" s="25" t="s">
        <v>83</v>
      </c>
      <c r="Q323" s="25" t="s">
        <v>83</v>
      </c>
      <c r="R323" s="25"/>
    </row>
    <row r="324" s="33" customFormat="true" ht="258.75" hidden="false" customHeight="true" outlineLevel="0" collapsed="false">
      <c r="A324" s="24" t="n">
        <f aca="false">A323+1</f>
        <v>5</v>
      </c>
      <c r="B324" s="25" t="s">
        <v>1263</v>
      </c>
      <c r="C324" s="25" t="s">
        <v>1264</v>
      </c>
      <c r="D324" s="26" t="s">
        <v>1265</v>
      </c>
      <c r="E324" s="27" t="s">
        <v>77</v>
      </c>
      <c r="F324" s="28" t="n">
        <v>90</v>
      </c>
      <c r="G324" s="28" t="n">
        <v>96</v>
      </c>
      <c r="H324" s="28"/>
      <c r="I324" s="38" t="n">
        <v>4200</v>
      </c>
      <c r="J324" s="25" t="s">
        <v>28</v>
      </c>
      <c r="K324" s="30" t="n">
        <f aca="false">2700+1500</f>
        <v>4200</v>
      </c>
      <c r="L324" s="25" t="s">
        <v>28</v>
      </c>
      <c r="M324" s="31" t="s">
        <v>1266</v>
      </c>
      <c r="N324" s="25" t="s">
        <v>83</v>
      </c>
      <c r="O324" s="25" t="s">
        <v>1267</v>
      </c>
      <c r="P324" s="25" t="s">
        <v>31</v>
      </c>
      <c r="Q324" s="25" t="s">
        <v>31</v>
      </c>
      <c r="R324" s="25"/>
    </row>
    <row r="325" s="33" customFormat="true" ht="224.25" hidden="false" customHeight="true" outlineLevel="0" collapsed="false">
      <c r="A325" s="24" t="n">
        <f aca="false">A324+1</f>
        <v>6</v>
      </c>
      <c r="B325" s="25" t="s">
        <v>1268</v>
      </c>
      <c r="C325" s="25" t="s">
        <v>1269</v>
      </c>
      <c r="D325" s="26" t="s">
        <v>1270</v>
      </c>
      <c r="E325" s="27" t="s">
        <v>77</v>
      </c>
      <c r="F325" s="28" t="n">
        <v>100</v>
      </c>
      <c r="G325" s="28" t="n">
        <v>105</v>
      </c>
      <c r="H325" s="28"/>
      <c r="I325" s="38" t="n">
        <v>6800</v>
      </c>
      <c r="J325" s="25" t="s">
        <v>28</v>
      </c>
      <c r="K325" s="30" t="n">
        <v>6800</v>
      </c>
      <c r="L325" s="25" t="s">
        <v>28</v>
      </c>
      <c r="M325" s="31" t="s">
        <v>1271</v>
      </c>
      <c r="N325" s="25" t="s">
        <v>1272</v>
      </c>
      <c r="O325" s="25" t="s">
        <v>83</v>
      </c>
      <c r="P325" s="25" t="s">
        <v>31</v>
      </c>
      <c r="Q325" s="25" t="s">
        <v>31</v>
      </c>
      <c r="R325" s="25"/>
    </row>
    <row r="326" s="33" customFormat="true" ht="119.25" hidden="false" customHeight="true" outlineLevel="0" collapsed="false">
      <c r="A326" s="24" t="n">
        <f aca="false">A325+1</f>
        <v>7</v>
      </c>
      <c r="B326" s="25" t="s">
        <v>735</v>
      </c>
      <c r="C326" s="25" t="s">
        <v>735</v>
      </c>
      <c r="D326" s="26" t="s">
        <v>1273</v>
      </c>
      <c r="E326" s="27" t="s">
        <v>27</v>
      </c>
      <c r="F326" s="28" t="n">
        <v>20</v>
      </c>
      <c r="G326" s="43" t="n">
        <v>17</v>
      </c>
      <c r="H326" s="28"/>
      <c r="I326" s="38" t="n">
        <v>2836</v>
      </c>
      <c r="J326" s="25" t="s">
        <v>28</v>
      </c>
      <c r="K326" s="30" t="n">
        <v>2834.46</v>
      </c>
      <c r="L326" s="25" t="s">
        <v>28</v>
      </c>
      <c r="M326" s="31" t="s">
        <v>1274</v>
      </c>
      <c r="N326" s="25" t="s">
        <v>83</v>
      </c>
      <c r="O326" s="25" t="s">
        <v>83</v>
      </c>
      <c r="P326" s="25" t="s">
        <v>31</v>
      </c>
      <c r="Q326" s="25" t="s">
        <v>83</v>
      </c>
      <c r="R326" s="25"/>
    </row>
    <row r="327" customFormat="false" ht="24" hidden="false" customHeight="true" outlineLevel="0" collapsed="false">
      <c r="A327" s="75" t="s">
        <v>1275</v>
      </c>
      <c r="B327" s="75"/>
      <c r="C327" s="75"/>
      <c r="D327" s="75"/>
      <c r="E327" s="75"/>
      <c r="F327" s="75"/>
      <c r="G327" s="75"/>
      <c r="H327" s="75"/>
      <c r="I327" s="75"/>
      <c r="J327" s="75"/>
      <c r="K327" s="75"/>
      <c r="L327" s="75"/>
      <c r="M327" s="75"/>
      <c r="N327" s="75"/>
      <c r="O327" s="75"/>
      <c r="P327" s="75"/>
      <c r="Q327" s="75"/>
      <c r="R327" s="75"/>
    </row>
    <row r="328" s="33" customFormat="true" ht="169.5" hidden="false" customHeight="true" outlineLevel="0" collapsed="false">
      <c r="A328" s="24" t="n">
        <v>1</v>
      </c>
      <c r="B328" s="32" t="s">
        <v>1276</v>
      </c>
      <c r="C328" s="25" t="s">
        <v>1277</v>
      </c>
      <c r="D328" s="26" t="s">
        <v>983</v>
      </c>
      <c r="E328" s="27" t="s">
        <v>77</v>
      </c>
      <c r="F328" s="28" t="n">
        <v>120</v>
      </c>
      <c r="G328" s="28" t="n">
        <v>167</v>
      </c>
      <c r="H328" s="28"/>
      <c r="I328" s="38" t="n">
        <v>5600</v>
      </c>
      <c r="J328" s="25" t="s">
        <v>28</v>
      </c>
      <c r="K328" s="30" t="n">
        <f aca="false">3600+1200+800</f>
        <v>5600</v>
      </c>
      <c r="L328" s="25" t="s">
        <v>28</v>
      </c>
      <c r="M328" s="31" t="s">
        <v>1278</v>
      </c>
      <c r="N328" s="25" t="s">
        <v>1279</v>
      </c>
      <c r="O328" s="25" t="s">
        <v>83</v>
      </c>
      <c r="P328" s="25" t="s">
        <v>83</v>
      </c>
      <c r="Q328" s="25" t="s">
        <v>83</v>
      </c>
      <c r="R328" s="32" t="s">
        <v>1280</v>
      </c>
    </row>
    <row r="329" s="33" customFormat="true" ht="138.75" hidden="false" customHeight="true" outlineLevel="0" collapsed="false">
      <c r="A329" s="24" t="n">
        <f aca="false">A328+1</f>
        <v>2</v>
      </c>
      <c r="B329" s="32" t="s">
        <v>1281</v>
      </c>
      <c r="C329" s="42" t="s">
        <v>1282</v>
      </c>
      <c r="D329" s="26" t="s">
        <v>1283</v>
      </c>
      <c r="E329" s="27" t="s">
        <v>77</v>
      </c>
      <c r="F329" s="28" t="n">
        <v>100</v>
      </c>
      <c r="G329" s="28" t="n">
        <v>100</v>
      </c>
      <c r="H329" s="28"/>
      <c r="I329" s="38" t="n">
        <v>6000</v>
      </c>
      <c r="J329" s="25" t="s">
        <v>28</v>
      </c>
      <c r="K329" s="30" t="n">
        <f aca="false">3000+1000+2000</f>
        <v>6000</v>
      </c>
      <c r="L329" s="25" t="s">
        <v>28</v>
      </c>
      <c r="M329" s="31" t="s">
        <v>1284</v>
      </c>
      <c r="N329" s="25" t="s">
        <v>1285</v>
      </c>
      <c r="O329" s="25" t="s">
        <v>83</v>
      </c>
      <c r="P329" s="25" t="s">
        <v>83</v>
      </c>
      <c r="Q329" s="25" t="s">
        <v>83</v>
      </c>
      <c r="R329" s="32" t="s">
        <v>1286</v>
      </c>
    </row>
    <row r="330" s="33" customFormat="true" ht="351" hidden="false" customHeight="true" outlineLevel="0" collapsed="false">
      <c r="A330" s="24" t="n">
        <f aca="false">A329+1</f>
        <v>3</v>
      </c>
      <c r="B330" s="25" t="s">
        <v>1287</v>
      </c>
      <c r="C330" s="25" t="s">
        <v>1288</v>
      </c>
      <c r="D330" s="26" t="s">
        <v>1080</v>
      </c>
      <c r="E330" s="27" t="s">
        <v>77</v>
      </c>
      <c r="F330" s="28" t="n">
        <v>100</v>
      </c>
      <c r="G330" s="28" t="n">
        <v>146</v>
      </c>
      <c r="H330" s="28"/>
      <c r="I330" s="38" t="n">
        <v>8000</v>
      </c>
      <c r="J330" s="25" t="s">
        <v>28</v>
      </c>
      <c r="K330" s="30" t="n">
        <f aca="false">3000+2000+3000</f>
        <v>8000</v>
      </c>
      <c r="L330" s="25" t="s">
        <v>28</v>
      </c>
      <c r="M330" s="31" t="s">
        <v>1289</v>
      </c>
      <c r="N330" s="25" t="s">
        <v>1285</v>
      </c>
      <c r="O330" s="25" t="s">
        <v>83</v>
      </c>
      <c r="P330" s="25" t="s">
        <v>31</v>
      </c>
      <c r="Q330" s="25" t="s">
        <v>31</v>
      </c>
      <c r="R330" s="25"/>
    </row>
    <row r="331" s="33" customFormat="true" ht="121.5" hidden="false" customHeight="true" outlineLevel="0" collapsed="false">
      <c r="A331" s="24" t="n">
        <f aca="false">A330+1</f>
        <v>4</v>
      </c>
      <c r="B331" s="25" t="s">
        <v>1290</v>
      </c>
      <c r="C331" s="25" t="s">
        <v>1291</v>
      </c>
      <c r="D331" s="26" t="s">
        <v>1292</v>
      </c>
      <c r="E331" s="27" t="s">
        <v>77</v>
      </c>
      <c r="F331" s="28" t="n">
        <v>100</v>
      </c>
      <c r="G331" s="28" t="n">
        <v>106</v>
      </c>
      <c r="H331" s="28"/>
      <c r="I331" s="38" t="n">
        <v>6000</v>
      </c>
      <c r="J331" s="25" t="s">
        <v>28</v>
      </c>
      <c r="K331" s="30" t="n">
        <f aca="false">3000+1200+1799.45</f>
        <v>5999.45</v>
      </c>
      <c r="L331" s="25" t="s">
        <v>28</v>
      </c>
      <c r="M331" s="31" t="s">
        <v>1293</v>
      </c>
      <c r="N331" s="25" t="s">
        <v>1285</v>
      </c>
      <c r="O331" s="25" t="s">
        <v>83</v>
      </c>
      <c r="P331" s="25" t="s">
        <v>83</v>
      </c>
      <c r="Q331" s="25" t="s">
        <v>83</v>
      </c>
      <c r="R331" s="25"/>
    </row>
    <row r="332" s="33" customFormat="true" ht="117" hidden="false" customHeight="true" outlineLevel="0" collapsed="false">
      <c r="A332" s="24" t="n">
        <f aca="false">A331+1</f>
        <v>5</v>
      </c>
      <c r="B332" s="25" t="s">
        <v>735</v>
      </c>
      <c r="C332" s="25" t="s">
        <v>735</v>
      </c>
      <c r="D332" s="26" t="s">
        <v>1294</v>
      </c>
      <c r="E332" s="27" t="s">
        <v>27</v>
      </c>
      <c r="F332" s="28" t="n">
        <v>30</v>
      </c>
      <c r="G332" s="28" t="n">
        <v>35</v>
      </c>
      <c r="H332" s="28"/>
      <c r="I332" s="38" t="n">
        <v>7385</v>
      </c>
      <c r="J332" s="25" t="s">
        <v>28</v>
      </c>
      <c r="K332" s="30" t="n">
        <v>7385</v>
      </c>
      <c r="L332" s="25" t="s">
        <v>28</v>
      </c>
      <c r="M332" s="31" t="s">
        <v>1274</v>
      </c>
      <c r="N332" s="25" t="s">
        <v>83</v>
      </c>
      <c r="O332" s="25" t="s">
        <v>83</v>
      </c>
      <c r="P332" s="25" t="s">
        <v>83</v>
      </c>
      <c r="Q332" s="25" t="s">
        <v>83</v>
      </c>
      <c r="R332" s="25"/>
    </row>
    <row r="333" customFormat="false" ht="24" hidden="false" customHeight="true" outlineLevel="0" collapsed="false">
      <c r="A333" s="37" t="s">
        <v>1295</v>
      </c>
      <c r="B333" s="37"/>
      <c r="C333" s="37"/>
      <c r="D333" s="37"/>
      <c r="E333" s="37"/>
      <c r="F333" s="37"/>
      <c r="G333" s="37"/>
      <c r="H333" s="37"/>
      <c r="I333" s="37"/>
      <c r="J333" s="37"/>
      <c r="K333" s="37"/>
      <c r="L333" s="37"/>
      <c r="M333" s="37"/>
      <c r="N333" s="37"/>
      <c r="O333" s="37"/>
      <c r="P333" s="37"/>
      <c r="Q333" s="37"/>
      <c r="R333" s="37"/>
    </row>
    <row r="334" customFormat="false" ht="24" hidden="false" customHeight="true" outlineLevel="0" collapsed="false">
      <c r="A334" s="80" t="s">
        <v>1296</v>
      </c>
      <c r="B334" s="80"/>
      <c r="C334" s="80"/>
      <c r="D334" s="80"/>
      <c r="E334" s="80"/>
      <c r="F334" s="80"/>
      <c r="G334" s="80"/>
      <c r="H334" s="80"/>
      <c r="I334" s="80"/>
      <c r="J334" s="80"/>
      <c r="K334" s="80"/>
      <c r="L334" s="80"/>
      <c r="M334" s="80"/>
      <c r="N334" s="80"/>
      <c r="O334" s="80"/>
      <c r="P334" s="80"/>
      <c r="Q334" s="80"/>
      <c r="R334" s="80"/>
    </row>
    <row r="335" s="33" customFormat="true" ht="175.5" hidden="false" customHeight="true" outlineLevel="0" collapsed="false">
      <c r="A335" s="24" t="n">
        <v>1</v>
      </c>
      <c r="B335" s="25" t="s">
        <v>1297</v>
      </c>
      <c r="C335" s="25" t="s">
        <v>1298</v>
      </c>
      <c r="D335" s="26" t="s">
        <v>1299</v>
      </c>
      <c r="E335" s="27" t="s">
        <v>27</v>
      </c>
      <c r="F335" s="28" t="n">
        <v>60</v>
      </c>
      <c r="G335" s="28" t="n">
        <v>60</v>
      </c>
      <c r="H335" s="28"/>
      <c r="I335" s="38" t="n">
        <v>107400</v>
      </c>
      <c r="J335" s="25" t="s">
        <v>64</v>
      </c>
      <c r="K335" s="30" t="n">
        <f aca="false">6990+41125+1200+6000+3315.65+5256.15+6000</f>
        <v>69886.8</v>
      </c>
      <c r="L335" s="25" t="s">
        <v>64</v>
      </c>
      <c r="M335" s="31" t="s">
        <v>1300</v>
      </c>
      <c r="N335" s="25" t="s">
        <v>1301</v>
      </c>
      <c r="O335" s="25" t="s">
        <v>37</v>
      </c>
      <c r="P335" s="25" t="s">
        <v>31</v>
      </c>
      <c r="Q335" s="25" t="s">
        <v>31</v>
      </c>
      <c r="R335" s="32" t="s">
        <v>1302</v>
      </c>
    </row>
    <row r="336" s="33" customFormat="true" ht="140.25" hidden="false" customHeight="true" outlineLevel="0" collapsed="false">
      <c r="A336" s="24" t="n">
        <f aca="false">A335+1</f>
        <v>2</v>
      </c>
      <c r="B336" s="25" t="s">
        <v>1303</v>
      </c>
      <c r="C336" s="25" t="s">
        <v>1304</v>
      </c>
      <c r="D336" s="26" t="s">
        <v>1305</v>
      </c>
      <c r="E336" s="27" t="s">
        <v>27</v>
      </c>
      <c r="F336" s="28" t="n">
        <v>130</v>
      </c>
      <c r="G336" s="28" t="n">
        <v>135</v>
      </c>
      <c r="H336" s="28"/>
      <c r="I336" s="29" t="n">
        <v>129400</v>
      </c>
      <c r="J336" s="25" t="s">
        <v>64</v>
      </c>
      <c r="K336" s="30" t="n">
        <f aca="false">7800+50000+6000+4102.56+23703.53+2600+4170</f>
        <v>98376.09</v>
      </c>
      <c r="L336" s="25" t="s">
        <v>64</v>
      </c>
      <c r="M336" s="25" t="s">
        <v>1306</v>
      </c>
      <c r="N336" s="25" t="s">
        <v>1307</v>
      </c>
      <c r="O336" s="25" t="s">
        <v>1307</v>
      </c>
      <c r="P336" s="25" t="s">
        <v>31</v>
      </c>
      <c r="Q336" s="25" t="s">
        <v>31</v>
      </c>
      <c r="R336" s="32" t="s">
        <v>1308</v>
      </c>
    </row>
    <row r="337" s="33" customFormat="true" ht="273.75" hidden="false" customHeight="true" outlineLevel="0" collapsed="false">
      <c r="A337" s="24" t="n">
        <f aca="false">A336+1</f>
        <v>3</v>
      </c>
      <c r="B337" s="25" t="s">
        <v>1309</v>
      </c>
      <c r="C337" s="25" t="s">
        <v>1310</v>
      </c>
      <c r="D337" s="26" t="s">
        <v>1311</v>
      </c>
      <c r="E337" s="27" t="s">
        <v>27</v>
      </c>
      <c r="F337" s="28" t="n">
        <v>35</v>
      </c>
      <c r="G337" s="28" t="n">
        <v>58</v>
      </c>
      <c r="H337" s="28"/>
      <c r="I337" s="38" t="n">
        <v>41900</v>
      </c>
      <c r="J337" s="25" t="s">
        <v>64</v>
      </c>
      <c r="K337" s="30" t="n">
        <f aca="false">3150+17500+3000+2000+5502.93+4000</f>
        <v>35152.93</v>
      </c>
      <c r="L337" s="25" t="s">
        <v>64</v>
      </c>
      <c r="M337" s="25" t="s">
        <v>1312</v>
      </c>
      <c r="N337" s="25" t="s">
        <v>1313</v>
      </c>
      <c r="O337" s="25" t="s">
        <v>1314</v>
      </c>
      <c r="P337" s="25" t="s">
        <v>31</v>
      </c>
      <c r="Q337" s="25" t="s">
        <v>31</v>
      </c>
      <c r="R337" s="32" t="s">
        <v>1315</v>
      </c>
    </row>
    <row r="338" s="33" customFormat="true" ht="243.75" hidden="false" customHeight="true" outlineLevel="0" collapsed="false">
      <c r="A338" s="24" t="n">
        <f aca="false">A337+1</f>
        <v>4</v>
      </c>
      <c r="B338" s="25" t="s">
        <v>1316</v>
      </c>
      <c r="C338" s="25" t="s">
        <v>1317</v>
      </c>
      <c r="D338" s="26" t="s">
        <v>1318</v>
      </c>
      <c r="E338" s="27" t="s">
        <v>746</v>
      </c>
      <c r="F338" s="36" t="n">
        <v>40</v>
      </c>
      <c r="G338" s="28" t="n">
        <v>61</v>
      </c>
      <c r="H338" s="28"/>
      <c r="I338" s="29" t="n">
        <v>40400</v>
      </c>
      <c r="J338" s="25" t="s">
        <v>64</v>
      </c>
      <c r="K338" s="30" t="n">
        <f aca="false">3600+15000+3000+3000+10009.15+800+2970</f>
        <v>38379.15</v>
      </c>
      <c r="L338" s="25" t="s">
        <v>64</v>
      </c>
      <c r="M338" s="31" t="s">
        <v>1319</v>
      </c>
      <c r="N338" s="25" t="s">
        <v>1320</v>
      </c>
      <c r="O338" s="25" t="s">
        <v>1321</v>
      </c>
      <c r="P338" s="25" t="s">
        <v>31</v>
      </c>
      <c r="Q338" s="25" t="s">
        <v>31</v>
      </c>
      <c r="R338" s="32" t="s">
        <v>1322</v>
      </c>
    </row>
    <row r="339" s="33" customFormat="true" ht="76.5" hidden="false" customHeight="true" outlineLevel="0" collapsed="false">
      <c r="A339" s="24" t="n">
        <f aca="false">A338+1</f>
        <v>5</v>
      </c>
      <c r="B339" s="25" t="s">
        <v>1323</v>
      </c>
      <c r="C339" s="48" t="s">
        <v>1324</v>
      </c>
      <c r="D339" s="26" t="s">
        <v>1325</v>
      </c>
      <c r="E339" s="27" t="s">
        <v>27</v>
      </c>
      <c r="F339" s="28" t="n">
        <v>80</v>
      </c>
      <c r="G339" s="28"/>
      <c r="H339" s="28"/>
      <c r="I339" s="81" t="n">
        <f aca="false">12400-12400</f>
        <v>0</v>
      </c>
      <c r="J339" s="25" t="s">
        <v>64</v>
      </c>
      <c r="K339" s="30"/>
      <c r="L339" s="25"/>
      <c r="M339" s="25"/>
      <c r="N339" s="25"/>
      <c r="O339" s="25"/>
      <c r="P339" s="25"/>
      <c r="Q339" s="25"/>
      <c r="R339" s="32" t="s">
        <v>1326</v>
      </c>
    </row>
    <row r="340" s="33" customFormat="true" ht="145.5" hidden="false" customHeight="true" outlineLevel="0" collapsed="false">
      <c r="A340" s="34" t="n">
        <v>6</v>
      </c>
      <c r="B340" s="32" t="s">
        <v>1327</v>
      </c>
      <c r="C340" s="25" t="s">
        <v>1328</v>
      </c>
      <c r="D340" s="35" t="s">
        <v>1329</v>
      </c>
      <c r="E340" s="32" t="s">
        <v>27</v>
      </c>
      <c r="F340" s="36" t="n">
        <v>50</v>
      </c>
      <c r="G340" s="56" t="n">
        <v>35</v>
      </c>
      <c r="H340" s="28"/>
      <c r="I340" s="81" t="n">
        <v>24500</v>
      </c>
      <c r="J340" s="32" t="s">
        <v>64</v>
      </c>
      <c r="K340" s="30" t="n">
        <f aca="false">1050+700+7356+10000+2000</f>
        <v>21106</v>
      </c>
      <c r="L340" s="25" t="s">
        <v>64</v>
      </c>
      <c r="M340" s="31" t="s">
        <v>1330</v>
      </c>
      <c r="N340" s="25" t="s">
        <v>37</v>
      </c>
      <c r="O340" s="25" t="s">
        <v>37</v>
      </c>
      <c r="P340" s="25" t="s">
        <v>31</v>
      </c>
      <c r="Q340" s="25" t="s">
        <v>31</v>
      </c>
      <c r="R340" s="32" t="s">
        <v>1331</v>
      </c>
    </row>
    <row r="341" customFormat="false" ht="24" hidden="false" customHeight="true" outlineLevel="0" collapsed="false">
      <c r="A341" s="80" t="s">
        <v>1332</v>
      </c>
      <c r="B341" s="80"/>
      <c r="C341" s="80"/>
      <c r="D341" s="80"/>
      <c r="E341" s="80"/>
      <c r="F341" s="80"/>
      <c r="G341" s="80"/>
      <c r="H341" s="80"/>
      <c r="I341" s="80"/>
      <c r="J341" s="80"/>
      <c r="K341" s="80"/>
      <c r="L341" s="80"/>
      <c r="M341" s="80"/>
      <c r="N341" s="80"/>
      <c r="O341" s="80"/>
      <c r="P341" s="80"/>
      <c r="Q341" s="80"/>
      <c r="R341" s="80"/>
    </row>
    <row r="342" s="33" customFormat="true" ht="379.5" hidden="false" customHeight="true" outlineLevel="0" collapsed="false">
      <c r="A342" s="24" t="n">
        <v>7</v>
      </c>
      <c r="B342" s="25" t="s">
        <v>1333</v>
      </c>
      <c r="C342" s="25" t="s">
        <v>1334</v>
      </c>
      <c r="D342" s="26" t="s">
        <v>1335</v>
      </c>
      <c r="E342" s="27" t="s">
        <v>27</v>
      </c>
      <c r="F342" s="28" t="n">
        <v>50</v>
      </c>
      <c r="G342" s="28" t="n">
        <v>74</v>
      </c>
      <c r="H342" s="28"/>
      <c r="I342" s="29" t="n">
        <v>35082.99</v>
      </c>
      <c r="J342" s="25" t="s">
        <v>64</v>
      </c>
      <c r="K342" s="30" t="n">
        <f aca="false">4665.5+4500+4500+15000+3000+1000+2417.49</f>
        <v>35082.99</v>
      </c>
      <c r="L342" s="25" t="s">
        <v>64</v>
      </c>
      <c r="M342" s="31" t="s">
        <v>1336</v>
      </c>
      <c r="N342" s="25" t="s">
        <v>37</v>
      </c>
      <c r="O342" s="25" t="s">
        <v>1337</v>
      </c>
      <c r="P342" s="25" t="s">
        <v>31</v>
      </c>
      <c r="Q342" s="25" t="s">
        <v>31</v>
      </c>
      <c r="R342" s="32" t="s">
        <v>1338</v>
      </c>
    </row>
    <row r="343" s="33" customFormat="true" ht="153.75" hidden="false" customHeight="true" outlineLevel="0" collapsed="false">
      <c r="A343" s="24" t="n">
        <f aca="false">A342+1</f>
        <v>8</v>
      </c>
      <c r="B343" s="25" t="s">
        <v>1339</v>
      </c>
      <c r="C343" s="48" t="s">
        <v>272</v>
      </c>
      <c r="D343" s="40" t="s">
        <v>1340</v>
      </c>
      <c r="E343" s="27" t="s">
        <v>746</v>
      </c>
      <c r="F343" s="28" t="n">
        <v>180</v>
      </c>
      <c r="G343" s="28"/>
      <c r="H343" s="28"/>
      <c r="I343" s="38" t="n">
        <v>57000</v>
      </c>
      <c r="J343" s="25" t="s">
        <v>64</v>
      </c>
      <c r="K343" s="30" t="n">
        <v>0</v>
      </c>
      <c r="L343" s="25"/>
      <c r="M343" s="25"/>
      <c r="N343" s="25"/>
      <c r="O343" s="25"/>
      <c r="P343" s="25"/>
      <c r="Q343" s="25"/>
      <c r="R343" s="32" t="s">
        <v>1341</v>
      </c>
    </row>
    <row r="344" s="33" customFormat="true" ht="125.25" hidden="false" customHeight="true" outlineLevel="0" collapsed="false">
      <c r="A344" s="82" t="s">
        <v>1342</v>
      </c>
      <c r="B344" s="83"/>
      <c r="C344" s="83" t="s">
        <v>1343</v>
      </c>
      <c r="D344" s="26" t="s">
        <v>1344</v>
      </c>
      <c r="E344" s="84"/>
      <c r="F344" s="85" t="n">
        <v>30</v>
      </c>
      <c r="G344" s="85" t="n">
        <v>30</v>
      </c>
      <c r="H344" s="85"/>
      <c r="I344" s="86" t="n">
        <v>5346</v>
      </c>
      <c r="J344" s="83" t="s">
        <v>64</v>
      </c>
      <c r="K344" s="87" t="n">
        <f aca="false">1846+1000+900+1000+600</f>
        <v>5346</v>
      </c>
      <c r="L344" s="83" t="s">
        <v>64</v>
      </c>
      <c r="M344" s="83" t="s">
        <v>1345</v>
      </c>
      <c r="N344" s="83" t="s">
        <v>1346</v>
      </c>
      <c r="O344" s="83" t="s">
        <v>1347</v>
      </c>
      <c r="P344" s="83" t="s">
        <v>1348</v>
      </c>
      <c r="Q344" s="83" t="s">
        <v>1348</v>
      </c>
      <c r="R344" s="88" t="s">
        <v>1349</v>
      </c>
    </row>
    <row r="345" s="33" customFormat="true" ht="123.75" hidden="false" customHeight="true" outlineLevel="0" collapsed="false">
      <c r="A345" s="82" t="s">
        <v>1350</v>
      </c>
      <c r="B345" s="83"/>
      <c r="C345" s="83" t="s">
        <v>1351</v>
      </c>
      <c r="D345" s="26" t="s">
        <v>1344</v>
      </c>
      <c r="E345" s="84"/>
      <c r="F345" s="85" t="n">
        <v>30</v>
      </c>
      <c r="G345" s="85" t="n">
        <v>30</v>
      </c>
      <c r="H345" s="85"/>
      <c r="I345" s="86" t="n">
        <v>5346</v>
      </c>
      <c r="J345" s="83" t="s">
        <v>64</v>
      </c>
      <c r="K345" s="87" t="n">
        <f aca="false">1846+1000+900+1000+600</f>
        <v>5346</v>
      </c>
      <c r="L345" s="83" t="s">
        <v>64</v>
      </c>
      <c r="M345" s="83" t="s">
        <v>1345</v>
      </c>
      <c r="N345" s="83" t="s">
        <v>1346</v>
      </c>
      <c r="O345" s="83" t="s">
        <v>1347</v>
      </c>
      <c r="P345" s="83" t="s">
        <v>1348</v>
      </c>
      <c r="Q345" s="83" t="s">
        <v>1348</v>
      </c>
      <c r="R345" s="88" t="s">
        <v>1352</v>
      </c>
    </row>
    <row r="346" s="33" customFormat="true" ht="333" hidden="false" customHeight="true" outlineLevel="0" collapsed="false">
      <c r="A346" s="24" t="n">
        <f aca="false">A343+1</f>
        <v>9</v>
      </c>
      <c r="B346" s="25" t="s">
        <v>1353</v>
      </c>
      <c r="C346" s="25" t="s">
        <v>1354</v>
      </c>
      <c r="D346" s="26" t="s">
        <v>1355</v>
      </c>
      <c r="E346" s="27" t="s">
        <v>27</v>
      </c>
      <c r="F346" s="36" t="n">
        <v>85</v>
      </c>
      <c r="G346" s="28" t="n">
        <v>88</v>
      </c>
      <c r="H346" s="28"/>
      <c r="I346" s="29" t="n">
        <v>157918.92</v>
      </c>
      <c r="J346" s="25" t="s">
        <v>64</v>
      </c>
      <c r="K346" s="30" t="n">
        <f aca="false">12439.5+83000+6000+17720+24351.92+1700+12707.5</f>
        <v>157918.92</v>
      </c>
      <c r="L346" s="25" t="s">
        <v>64</v>
      </c>
      <c r="M346" s="31" t="s">
        <v>1356</v>
      </c>
      <c r="N346" s="25" t="s">
        <v>37</v>
      </c>
      <c r="O346" s="25" t="s">
        <v>1357</v>
      </c>
      <c r="P346" s="25" t="s">
        <v>31</v>
      </c>
      <c r="Q346" s="25" t="s">
        <v>31</v>
      </c>
      <c r="R346" s="32" t="s">
        <v>1358</v>
      </c>
    </row>
    <row r="347" s="33" customFormat="true" ht="205.5" hidden="false" customHeight="true" outlineLevel="0" collapsed="false">
      <c r="A347" s="24" t="n">
        <f aca="false">A346+1</f>
        <v>10</v>
      </c>
      <c r="B347" s="32" t="s">
        <v>1359</v>
      </c>
      <c r="C347" s="25" t="s">
        <v>1360</v>
      </c>
      <c r="D347" s="35" t="s">
        <v>1361</v>
      </c>
      <c r="E347" s="32" t="s">
        <v>27</v>
      </c>
      <c r="F347" s="36" t="n">
        <v>60</v>
      </c>
      <c r="G347" s="28" t="n">
        <v>85</v>
      </c>
      <c r="H347" s="28"/>
      <c r="I347" s="29" t="n">
        <v>111200</v>
      </c>
      <c r="J347" s="32" t="s">
        <v>64</v>
      </c>
      <c r="K347" s="30" t="n">
        <f aca="false">9000+66500+12000+3664.26+6898.37+1200+7000</f>
        <v>106262.63</v>
      </c>
      <c r="L347" s="25" t="s">
        <v>64</v>
      </c>
      <c r="M347" s="31" t="s">
        <v>1362</v>
      </c>
      <c r="N347" s="25" t="s">
        <v>37</v>
      </c>
      <c r="O347" s="25" t="s">
        <v>37</v>
      </c>
      <c r="P347" s="25" t="s">
        <v>31</v>
      </c>
      <c r="Q347" s="25" t="s">
        <v>31</v>
      </c>
      <c r="R347" s="32" t="s">
        <v>1363</v>
      </c>
    </row>
    <row r="348" s="33" customFormat="true" ht="288.75" hidden="false" customHeight="true" outlineLevel="0" collapsed="false">
      <c r="A348" s="34" t="n">
        <v>11</v>
      </c>
      <c r="B348" s="32" t="s">
        <v>1364</v>
      </c>
      <c r="C348" s="25" t="s">
        <v>1365</v>
      </c>
      <c r="D348" s="35" t="s">
        <v>1366</v>
      </c>
      <c r="E348" s="32" t="s">
        <v>27</v>
      </c>
      <c r="F348" s="36" t="n">
        <v>10</v>
      </c>
      <c r="G348" s="28" t="n">
        <v>10</v>
      </c>
      <c r="H348" s="28"/>
      <c r="I348" s="29" t="n">
        <v>80200</v>
      </c>
      <c r="J348" s="32" t="s">
        <v>64</v>
      </c>
      <c r="K348" s="30" t="n">
        <f aca="false">70200+10000</f>
        <v>80200</v>
      </c>
      <c r="L348" s="25" t="s">
        <v>64</v>
      </c>
      <c r="M348" s="31" t="s">
        <v>1367</v>
      </c>
      <c r="N348" s="25" t="s">
        <v>37</v>
      </c>
      <c r="O348" s="25" t="s">
        <v>37</v>
      </c>
      <c r="P348" s="25" t="s">
        <v>31</v>
      </c>
      <c r="Q348" s="25" t="s">
        <v>31</v>
      </c>
      <c r="R348" s="32" t="s">
        <v>1368</v>
      </c>
    </row>
    <row r="349" customFormat="false" ht="24" hidden="false" customHeight="true" outlineLevel="0" collapsed="false">
      <c r="A349" s="80" t="s">
        <v>1369</v>
      </c>
      <c r="B349" s="80"/>
      <c r="C349" s="80"/>
      <c r="D349" s="80"/>
      <c r="E349" s="80"/>
      <c r="F349" s="80"/>
      <c r="G349" s="80"/>
      <c r="H349" s="80"/>
      <c r="I349" s="80"/>
      <c r="J349" s="80"/>
      <c r="K349" s="80"/>
      <c r="L349" s="80"/>
      <c r="M349" s="80"/>
      <c r="N349" s="80"/>
      <c r="O349" s="80"/>
      <c r="P349" s="80"/>
      <c r="Q349" s="80"/>
      <c r="R349" s="80"/>
    </row>
    <row r="350" s="33" customFormat="true" ht="166.5" hidden="false" customHeight="true" outlineLevel="0" collapsed="false">
      <c r="A350" s="24" t="n">
        <v>12</v>
      </c>
      <c r="B350" s="25" t="s">
        <v>1370</v>
      </c>
      <c r="C350" s="25" t="s">
        <v>1371</v>
      </c>
      <c r="D350" s="26" t="s">
        <v>1372</v>
      </c>
      <c r="E350" s="27" t="s">
        <v>27</v>
      </c>
      <c r="F350" s="28" t="n">
        <v>60</v>
      </c>
      <c r="G350" s="28" t="n">
        <v>69</v>
      </c>
      <c r="H350" s="28"/>
      <c r="I350" s="29" t="n">
        <v>64200</v>
      </c>
      <c r="J350" s="25" t="s">
        <v>64</v>
      </c>
      <c r="K350" s="30" t="n">
        <f aca="false">9000+30000+1200+12000+6000+6000</f>
        <v>64200</v>
      </c>
      <c r="L350" s="25" t="s">
        <v>64</v>
      </c>
      <c r="M350" s="31" t="s">
        <v>1373</v>
      </c>
      <c r="N350" s="25" t="s">
        <v>1374</v>
      </c>
      <c r="O350" s="25" t="s">
        <v>1374</v>
      </c>
      <c r="P350" s="25" t="s">
        <v>31</v>
      </c>
      <c r="Q350" s="25" t="s">
        <v>31</v>
      </c>
      <c r="R350" s="32" t="s">
        <v>1349</v>
      </c>
    </row>
    <row r="351" s="33" customFormat="true" ht="262.5" hidden="false" customHeight="true" outlineLevel="0" collapsed="false">
      <c r="A351" s="24" t="n">
        <f aca="false">A350+1</f>
        <v>13</v>
      </c>
      <c r="B351" s="25" t="s">
        <v>1375</v>
      </c>
      <c r="C351" s="25" t="s">
        <v>1376</v>
      </c>
      <c r="D351" s="26" t="s">
        <v>1377</v>
      </c>
      <c r="E351" s="27" t="s">
        <v>27</v>
      </c>
      <c r="F351" s="28" t="n">
        <v>80</v>
      </c>
      <c r="G351" s="28" t="n">
        <v>81</v>
      </c>
      <c r="H351" s="28"/>
      <c r="I351" s="29" t="n">
        <v>88238.38</v>
      </c>
      <c r="J351" s="25" t="s">
        <v>64</v>
      </c>
      <c r="K351" s="30" t="n">
        <f aca="false">9600+36750+640+16728.48+16919.9+1600+6000</f>
        <v>88238.38</v>
      </c>
      <c r="L351" s="25" t="s">
        <v>64</v>
      </c>
      <c r="M351" s="31" t="s">
        <v>1378</v>
      </c>
      <c r="N351" s="25" t="s">
        <v>1379</v>
      </c>
      <c r="O351" s="25" t="s">
        <v>1346</v>
      </c>
      <c r="P351" s="25" t="s">
        <v>31</v>
      </c>
      <c r="Q351" s="25" t="s">
        <v>31</v>
      </c>
      <c r="R351" s="32" t="s">
        <v>1349</v>
      </c>
    </row>
    <row r="352" s="33" customFormat="true" ht="111.75" hidden="false" customHeight="true" outlineLevel="0" collapsed="false">
      <c r="A352" s="24" t="n">
        <f aca="false">A351+1</f>
        <v>14</v>
      </c>
      <c r="B352" s="25" t="s">
        <v>1380</v>
      </c>
      <c r="C352" s="25" t="s">
        <v>1381</v>
      </c>
      <c r="D352" s="26" t="s">
        <v>1382</v>
      </c>
      <c r="E352" s="27" t="s">
        <v>27</v>
      </c>
      <c r="F352" s="28" t="n">
        <v>30</v>
      </c>
      <c r="G352" s="28" t="n">
        <v>31</v>
      </c>
      <c r="H352" s="28"/>
      <c r="I352" s="29" t="n">
        <v>42886.52</v>
      </c>
      <c r="J352" s="25" t="s">
        <v>64</v>
      </c>
      <c r="K352" s="30" t="n">
        <f aca="false">4500+8386.52+15000+15000</f>
        <v>42886.52</v>
      </c>
      <c r="L352" s="25" t="s">
        <v>64</v>
      </c>
      <c r="M352" s="31" t="s">
        <v>1383</v>
      </c>
      <c r="N352" s="25" t="s">
        <v>1384</v>
      </c>
      <c r="O352" s="25" t="s">
        <v>1385</v>
      </c>
      <c r="P352" s="25" t="s">
        <v>31</v>
      </c>
      <c r="Q352" s="25" t="s">
        <v>31</v>
      </c>
      <c r="R352" s="32" t="s">
        <v>1386</v>
      </c>
    </row>
    <row r="353" s="33" customFormat="true" ht="387" hidden="false" customHeight="true" outlineLevel="0" collapsed="false">
      <c r="A353" s="24" t="n">
        <f aca="false">A352+1</f>
        <v>15</v>
      </c>
      <c r="B353" s="32" t="s">
        <v>1387</v>
      </c>
      <c r="C353" s="25" t="s">
        <v>1388</v>
      </c>
      <c r="D353" s="35" t="s">
        <v>1389</v>
      </c>
      <c r="E353" s="27" t="s">
        <v>1390</v>
      </c>
      <c r="F353" s="28" t="n">
        <v>50</v>
      </c>
      <c r="G353" s="28" t="n">
        <v>61</v>
      </c>
      <c r="H353" s="28"/>
      <c r="I353" s="29" t="n">
        <v>11404.59</v>
      </c>
      <c r="J353" s="25" t="s">
        <v>64</v>
      </c>
      <c r="K353" s="30" t="n">
        <f aca="false">3982+3000+2472+950.59+1000</f>
        <v>11404.59</v>
      </c>
      <c r="L353" s="25" t="s">
        <v>64</v>
      </c>
      <c r="M353" s="31" t="s">
        <v>1391</v>
      </c>
      <c r="N353" s="25" t="s">
        <v>37</v>
      </c>
      <c r="O353" s="25" t="s">
        <v>1392</v>
      </c>
      <c r="P353" s="25" t="s">
        <v>31</v>
      </c>
      <c r="Q353" s="25" t="s">
        <v>31</v>
      </c>
      <c r="R353" s="32" t="s">
        <v>1393</v>
      </c>
    </row>
    <row r="354" s="33" customFormat="true" ht="342" hidden="false" customHeight="true" outlineLevel="0" collapsed="false">
      <c r="A354" s="24" t="n">
        <v>15</v>
      </c>
      <c r="B354" s="32" t="s">
        <v>1394</v>
      </c>
      <c r="C354" s="25" t="s">
        <v>1395</v>
      </c>
      <c r="D354" s="35" t="s">
        <v>1396</v>
      </c>
      <c r="E354" s="32" t="s">
        <v>27</v>
      </c>
      <c r="F354" s="36" t="n">
        <v>80</v>
      </c>
      <c r="G354" s="36" t="n">
        <v>85</v>
      </c>
      <c r="H354" s="28"/>
      <c r="I354" s="29" t="n">
        <v>127525.7</v>
      </c>
      <c r="J354" s="32" t="s">
        <v>64</v>
      </c>
      <c r="K354" s="30" t="n">
        <f aca="false">12000+60000+20000+14000+13849.13+1600+5998</f>
        <v>127447.13</v>
      </c>
      <c r="L354" s="25" t="s">
        <v>64</v>
      </c>
      <c r="M354" s="31" t="s">
        <v>1397</v>
      </c>
      <c r="N354" s="25" t="s">
        <v>37</v>
      </c>
      <c r="O354" s="25" t="s">
        <v>1398</v>
      </c>
      <c r="P354" s="25" t="s">
        <v>31</v>
      </c>
      <c r="Q354" s="25" t="s">
        <v>31</v>
      </c>
      <c r="R354" s="32" t="s">
        <v>1399</v>
      </c>
    </row>
    <row r="355" s="33" customFormat="true" ht="125.25" hidden="false" customHeight="true" outlineLevel="0" collapsed="false">
      <c r="A355" s="24" t="n">
        <v>16</v>
      </c>
      <c r="B355" s="32" t="s">
        <v>1400</v>
      </c>
      <c r="C355" s="25" t="s">
        <v>1401</v>
      </c>
      <c r="D355" s="35" t="s">
        <v>1402</v>
      </c>
      <c r="E355" s="32" t="s">
        <v>27</v>
      </c>
      <c r="F355" s="36" t="n">
        <v>50</v>
      </c>
      <c r="G355" s="28" t="n">
        <v>50</v>
      </c>
      <c r="H355" s="28"/>
      <c r="I355" s="29" t="n">
        <v>97700</v>
      </c>
      <c r="J355" s="32" t="s">
        <v>64</v>
      </c>
      <c r="K355" s="30" t="n">
        <f aca="false">7500+62500+1000+6000+7000+6700</f>
        <v>90700</v>
      </c>
      <c r="L355" s="25" t="s">
        <v>64</v>
      </c>
      <c r="M355" s="31" t="s">
        <v>1403</v>
      </c>
      <c r="N355" s="25" t="s">
        <v>37</v>
      </c>
      <c r="O355" s="25" t="s">
        <v>37</v>
      </c>
      <c r="P355" s="25" t="s">
        <v>31</v>
      </c>
      <c r="Q355" s="25" t="s">
        <v>31</v>
      </c>
      <c r="R355" s="32" t="s">
        <v>1404</v>
      </c>
    </row>
    <row r="356" customFormat="false" ht="24" hidden="false" customHeight="true" outlineLevel="0" collapsed="false">
      <c r="A356" s="80" t="s">
        <v>1405</v>
      </c>
      <c r="B356" s="80"/>
      <c r="C356" s="80"/>
      <c r="D356" s="80"/>
      <c r="E356" s="80"/>
      <c r="F356" s="80"/>
      <c r="G356" s="80"/>
      <c r="H356" s="80"/>
      <c r="I356" s="80"/>
      <c r="J356" s="80"/>
      <c r="K356" s="80"/>
      <c r="L356" s="80"/>
      <c r="M356" s="80"/>
      <c r="N356" s="80"/>
      <c r="O356" s="80"/>
      <c r="P356" s="80"/>
      <c r="Q356" s="80"/>
      <c r="R356" s="80"/>
    </row>
    <row r="357" s="33" customFormat="true" ht="294.75" hidden="false" customHeight="true" outlineLevel="0" collapsed="false">
      <c r="A357" s="24" t="n">
        <v>17</v>
      </c>
      <c r="B357" s="25" t="s">
        <v>1406</v>
      </c>
      <c r="C357" s="61" t="s">
        <v>1407</v>
      </c>
      <c r="D357" s="26" t="s">
        <v>1408</v>
      </c>
      <c r="E357" s="27" t="s">
        <v>27</v>
      </c>
      <c r="F357" s="28" t="n">
        <v>80</v>
      </c>
      <c r="G357" s="28" t="n">
        <v>104</v>
      </c>
      <c r="H357" s="28"/>
      <c r="I357" s="29" t="n">
        <v>11493.09</v>
      </c>
      <c r="J357" s="25" t="s">
        <v>64</v>
      </c>
      <c r="K357" s="30" t="n">
        <v>11493.09</v>
      </c>
      <c r="L357" s="25" t="s">
        <v>64</v>
      </c>
      <c r="M357" s="31" t="s">
        <v>1409</v>
      </c>
      <c r="N357" s="25" t="s">
        <v>1410</v>
      </c>
      <c r="O357" s="25" t="s">
        <v>1411</v>
      </c>
      <c r="P357" s="25" t="s">
        <v>31</v>
      </c>
      <c r="Q357" s="25" t="s">
        <v>31</v>
      </c>
      <c r="R357" s="32" t="s">
        <v>1412</v>
      </c>
    </row>
    <row r="358" s="33" customFormat="true" ht="347.25" hidden="false" customHeight="true" outlineLevel="0" collapsed="false">
      <c r="A358" s="24" t="n">
        <f aca="false">A357+1</f>
        <v>18</v>
      </c>
      <c r="B358" s="25" t="s">
        <v>1413</v>
      </c>
      <c r="C358" s="25" t="s">
        <v>1414</v>
      </c>
      <c r="D358" s="35" t="s">
        <v>1415</v>
      </c>
      <c r="E358" s="27" t="s">
        <v>27</v>
      </c>
      <c r="F358" s="28" t="n">
        <v>100</v>
      </c>
      <c r="G358" s="28" t="n">
        <v>105</v>
      </c>
      <c r="H358" s="28"/>
      <c r="I358" s="29" t="n">
        <v>91886.28</v>
      </c>
      <c r="J358" s="25" t="s">
        <v>64</v>
      </c>
      <c r="K358" s="30" t="n">
        <f aca="false">9000+47625+6000+2976.84+16194.44+2000+8090</f>
        <v>91886.28</v>
      </c>
      <c r="L358" s="25" t="s">
        <v>64</v>
      </c>
      <c r="M358" s="25" t="s">
        <v>1416</v>
      </c>
      <c r="N358" s="25" t="s">
        <v>1417</v>
      </c>
      <c r="O358" s="25" t="s">
        <v>1418</v>
      </c>
      <c r="P358" s="25" t="s">
        <v>31</v>
      </c>
      <c r="Q358" s="25" t="s">
        <v>31</v>
      </c>
      <c r="R358" s="32" t="s">
        <v>1419</v>
      </c>
    </row>
    <row r="359" s="33" customFormat="true" ht="324.75" hidden="false" customHeight="true" outlineLevel="0" collapsed="false">
      <c r="A359" s="24" t="n">
        <f aca="false">A358+1</f>
        <v>19</v>
      </c>
      <c r="B359" s="25" t="s">
        <v>1420</v>
      </c>
      <c r="C359" s="25" t="s">
        <v>1421</v>
      </c>
      <c r="D359" s="26" t="s">
        <v>1422</v>
      </c>
      <c r="E359" s="27" t="s">
        <v>27</v>
      </c>
      <c r="F359" s="28" t="n">
        <v>80</v>
      </c>
      <c r="G359" s="28" t="n">
        <v>109</v>
      </c>
      <c r="H359" s="28"/>
      <c r="I359" s="29" t="n">
        <v>75678.9</v>
      </c>
      <c r="J359" s="25" t="s">
        <v>64</v>
      </c>
      <c r="K359" s="30" t="n">
        <f aca="false">7200+37500+2400+4000+16850.83+1600+5871</f>
        <v>75421.83</v>
      </c>
      <c r="L359" s="25" t="s">
        <v>64</v>
      </c>
      <c r="M359" s="31" t="s">
        <v>1423</v>
      </c>
      <c r="N359" s="25" t="s">
        <v>1424</v>
      </c>
      <c r="O359" s="25" t="s">
        <v>1425</v>
      </c>
      <c r="P359" s="25" t="s">
        <v>31</v>
      </c>
      <c r="Q359" s="25" t="s">
        <v>31</v>
      </c>
      <c r="R359" s="32" t="s">
        <v>1349</v>
      </c>
    </row>
    <row r="360" s="33" customFormat="true" ht="235.5" hidden="false" customHeight="true" outlineLevel="0" collapsed="false">
      <c r="A360" s="24" t="n">
        <f aca="false">A359+1</f>
        <v>20</v>
      </c>
      <c r="B360" s="25" t="s">
        <v>1426</v>
      </c>
      <c r="C360" s="25" t="s">
        <v>1427</v>
      </c>
      <c r="D360" s="26" t="s">
        <v>1428</v>
      </c>
      <c r="E360" s="27" t="s">
        <v>77</v>
      </c>
      <c r="F360" s="28" t="n">
        <v>60</v>
      </c>
      <c r="G360" s="28" t="n">
        <v>65</v>
      </c>
      <c r="H360" s="28"/>
      <c r="I360" s="29" t="n">
        <v>49755.07</v>
      </c>
      <c r="J360" s="25" t="s">
        <v>64</v>
      </c>
      <c r="K360" s="30" t="n">
        <f aca="false">5400+20000+3000+5500+3127.93+1200+4982</f>
        <v>43209.93</v>
      </c>
      <c r="L360" s="25" t="s">
        <v>64</v>
      </c>
      <c r="M360" s="25" t="s">
        <v>1429</v>
      </c>
      <c r="N360" s="25" t="s">
        <v>1430</v>
      </c>
      <c r="O360" s="25" t="s">
        <v>1431</v>
      </c>
      <c r="P360" s="25" t="s">
        <v>31</v>
      </c>
      <c r="Q360" s="25" t="s">
        <v>31</v>
      </c>
      <c r="R360" s="32" t="s">
        <v>1432</v>
      </c>
    </row>
    <row r="361" s="33" customFormat="true" ht="409.5" hidden="false" customHeight="true" outlineLevel="0" collapsed="false">
      <c r="A361" s="24" t="n">
        <f aca="false">A360+1</f>
        <v>21</v>
      </c>
      <c r="B361" s="25" t="s">
        <v>1433</v>
      </c>
      <c r="C361" s="25" t="s">
        <v>1434</v>
      </c>
      <c r="D361" s="26" t="s">
        <v>1435</v>
      </c>
      <c r="E361" s="27" t="s">
        <v>746</v>
      </c>
      <c r="F361" s="28" t="n">
        <v>40</v>
      </c>
      <c r="G361" s="28" t="n">
        <v>59</v>
      </c>
      <c r="H361" s="28"/>
      <c r="I361" s="29" t="n">
        <v>27152.5</v>
      </c>
      <c r="J361" s="25" t="s">
        <v>64</v>
      </c>
      <c r="K361" s="30" t="n">
        <f aca="false">4552.5+4000+3600+10000+4200+800</f>
        <v>27152.5</v>
      </c>
      <c r="L361" s="25" t="s">
        <v>64</v>
      </c>
      <c r="M361" s="31" t="s">
        <v>1436</v>
      </c>
      <c r="N361" s="25" t="s">
        <v>1437</v>
      </c>
      <c r="O361" s="25" t="s">
        <v>37</v>
      </c>
      <c r="P361" s="25" t="s">
        <v>31</v>
      </c>
      <c r="Q361" s="25" t="s">
        <v>31</v>
      </c>
      <c r="R361" s="32" t="s">
        <v>1386</v>
      </c>
    </row>
    <row r="362" s="33" customFormat="true" ht="278.25" hidden="false" customHeight="true" outlineLevel="0" collapsed="false">
      <c r="A362" s="24" t="n">
        <f aca="false">A361+1</f>
        <v>22</v>
      </c>
      <c r="B362" s="25" t="s">
        <v>1438</v>
      </c>
      <c r="C362" s="25" t="s">
        <v>1439</v>
      </c>
      <c r="D362" s="26" t="s">
        <v>1440</v>
      </c>
      <c r="E362" s="27" t="s">
        <v>27</v>
      </c>
      <c r="F362" s="28" t="n">
        <v>60</v>
      </c>
      <c r="G362" s="28" t="n">
        <v>65</v>
      </c>
      <c r="H362" s="28"/>
      <c r="I362" s="29" t="n">
        <v>52496.46</v>
      </c>
      <c r="J362" s="25" t="s">
        <v>64</v>
      </c>
      <c r="K362" s="30" t="n">
        <f aca="false">4805+5000+3600+10000+5000+1200+22891.46</f>
        <v>52496.46</v>
      </c>
      <c r="L362" s="25" t="s">
        <v>64</v>
      </c>
      <c r="M362" s="25" t="s">
        <v>1441</v>
      </c>
      <c r="N362" s="25" t="s">
        <v>1346</v>
      </c>
      <c r="O362" s="25" t="s">
        <v>1346</v>
      </c>
      <c r="P362" s="25" t="s">
        <v>31</v>
      </c>
      <c r="Q362" s="25" t="s">
        <v>31</v>
      </c>
      <c r="R362" s="32" t="s">
        <v>1349</v>
      </c>
    </row>
    <row r="363" s="33" customFormat="true" ht="332.25" hidden="false" customHeight="true" outlineLevel="0" collapsed="false">
      <c r="A363" s="24" t="n">
        <f aca="false">A362+1</f>
        <v>23</v>
      </c>
      <c r="B363" s="25" t="s">
        <v>1442</v>
      </c>
      <c r="C363" s="25" t="s">
        <v>1443</v>
      </c>
      <c r="D363" s="26" t="s">
        <v>1444</v>
      </c>
      <c r="E363" s="27" t="s">
        <v>27</v>
      </c>
      <c r="F363" s="28" t="n">
        <v>100</v>
      </c>
      <c r="G363" s="28" t="n">
        <v>107</v>
      </c>
      <c r="H363" s="28"/>
      <c r="I363" s="29" t="n">
        <v>146194.67</v>
      </c>
      <c r="J363" s="25" t="s">
        <v>64</v>
      </c>
      <c r="K363" s="89" t="n">
        <f aca="false">12000+60000+2000+20000+20000+19644.67+12550</f>
        <v>146194.67</v>
      </c>
      <c r="L363" s="25" t="s">
        <v>64</v>
      </c>
      <c r="M363" s="90" t="s">
        <v>1445</v>
      </c>
      <c r="N363" s="25" t="s">
        <v>1446</v>
      </c>
      <c r="O363" s="25" t="s">
        <v>1447</v>
      </c>
      <c r="P363" s="25" t="s">
        <v>31</v>
      </c>
      <c r="Q363" s="25" t="s">
        <v>31</v>
      </c>
      <c r="R363" s="32" t="s">
        <v>1386</v>
      </c>
    </row>
    <row r="364" s="33" customFormat="true" ht="210.75" hidden="false" customHeight="true" outlineLevel="0" collapsed="false">
      <c r="A364" s="24" t="n">
        <f aca="false">A363+1</f>
        <v>24</v>
      </c>
      <c r="B364" s="25" t="s">
        <v>1448</v>
      </c>
      <c r="C364" s="25" t="s">
        <v>1449</v>
      </c>
      <c r="D364" s="26" t="s">
        <v>1450</v>
      </c>
      <c r="E364" s="27" t="s">
        <v>746</v>
      </c>
      <c r="F364" s="28" t="n">
        <v>40</v>
      </c>
      <c r="G364" s="28" t="n">
        <v>90</v>
      </c>
      <c r="H364" s="28"/>
      <c r="I364" s="38" t="n">
        <v>34400</v>
      </c>
      <c r="J364" s="25" t="s">
        <v>64</v>
      </c>
      <c r="K364" s="30" t="n">
        <f aca="false">3600+15000+3000+3000+1769.02+800+4993</f>
        <v>32162.02</v>
      </c>
      <c r="L364" s="25" t="s">
        <v>64</v>
      </c>
      <c r="M364" s="31" t="s">
        <v>1451</v>
      </c>
      <c r="N364" s="25" t="s">
        <v>37</v>
      </c>
      <c r="O364" s="25" t="s">
        <v>1417</v>
      </c>
      <c r="P364" s="25" t="s">
        <v>31</v>
      </c>
      <c r="Q364" s="25" t="s">
        <v>31</v>
      </c>
      <c r="R364" s="32" t="s">
        <v>1452</v>
      </c>
    </row>
    <row r="365" s="33" customFormat="true" ht="409.5" hidden="false" customHeight="true" outlineLevel="0" collapsed="false">
      <c r="A365" s="24" t="n">
        <f aca="false">A364+1</f>
        <v>25</v>
      </c>
      <c r="B365" s="25" t="s">
        <v>1453</v>
      </c>
      <c r="C365" s="25" t="s">
        <v>1454</v>
      </c>
      <c r="D365" s="26" t="s">
        <v>1455</v>
      </c>
      <c r="E365" s="27" t="s">
        <v>27</v>
      </c>
      <c r="F365" s="28" t="n">
        <v>60</v>
      </c>
      <c r="G365" s="28" t="n">
        <v>66</v>
      </c>
      <c r="H365" s="28"/>
      <c r="I365" s="29" t="n">
        <v>55945.82</v>
      </c>
      <c r="J365" s="25" t="s">
        <v>64</v>
      </c>
      <c r="K365" s="30" t="n">
        <f aca="false">5400+22500+1200+4500+6000+10692.82+5653</f>
        <v>55945.82</v>
      </c>
      <c r="L365" s="25" t="s">
        <v>64</v>
      </c>
      <c r="M365" s="31" t="s">
        <v>1456</v>
      </c>
      <c r="N365" s="25" t="s">
        <v>37</v>
      </c>
      <c r="O365" s="25" t="s">
        <v>1457</v>
      </c>
      <c r="P365" s="25" t="s">
        <v>31</v>
      </c>
      <c r="Q365" s="25" t="s">
        <v>31</v>
      </c>
      <c r="R365" s="32" t="s">
        <v>1458</v>
      </c>
    </row>
    <row r="366" customFormat="false" ht="24" hidden="false" customHeight="true" outlineLevel="0" collapsed="false">
      <c r="A366" s="80" t="s">
        <v>1459</v>
      </c>
      <c r="B366" s="80"/>
      <c r="C366" s="80"/>
      <c r="D366" s="80"/>
      <c r="E366" s="80"/>
      <c r="F366" s="80"/>
      <c r="G366" s="80"/>
      <c r="H366" s="80"/>
      <c r="I366" s="80"/>
      <c r="J366" s="80"/>
      <c r="K366" s="80"/>
      <c r="L366" s="80"/>
      <c r="M366" s="80"/>
      <c r="N366" s="80"/>
      <c r="O366" s="80"/>
      <c r="P366" s="80"/>
      <c r="Q366" s="80"/>
      <c r="R366" s="80"/>
    </row>
    <row r="367" s="33" customFormat="true" ht="210" hidden="false" customHeight="true" outlineLevel="0" collapsed="false">
      <c r="A367" s="24" t="n">
        <f aca="false">A365+1</f>
        <v>26</v>
      </c>
      <c r="B367" s="25" t="s">
        <v>1460</v>
      </c>
      <c r="C367" s="25" t="s">
        <v>1461</v>
      </c>
      <c r="D367" s="26" t="s">
        <v>1462</v>
      </c>
      <c r="E367" s="27" t="s">
        <v>27</v>
      </c>
      <c r="F367" s="28" t="n">
        <v>20</v>
      </c>
      <c r="G367" s="28" t="n">
        <v>28</v>
      </c>
      <c r="H367" s="28"/>
      <c r="I367" s="38" t="n">
        <v>26400</v>
      </c>
      <c r="J367" s="25" t="s">
        <v>64</v>
      </c>
      <c r="K367" s="30" t="n">
        <f aca="false">1800+10750+2500+4703.15+400+3985</f>
        <v>24138.15</v>
      </c>
      <c r="L367" s="25" t="s">
        <v>64</v>
      </c>
      <c r="M367" s="31" t="s">
        <v>1463</v>
      </c>
      <c r="N367" s="25" t="s">
        <v>1464</v>
      </c>
      <c r="O367" s="25" t="s">
        <v>37</v>
      </c>
      <c r="P367" s="25" t="s">
        <v>31</v>
      </c>
      <c r="Q367" s="25" t="s">
        <v>31</v>
      </c>
      <c r="R367" s="32" t="s">
        <v>1465</v>
      </c>
    </row>
    <row r="368" s="33" customFormat="true" ht="302.25" hidden="false" customHeight="true" outlineLevel="0" collapsed="false">
      <c r="A368" s="24" t="n">
        <f aca="false">A367+1</f>
        <v>27</v>
      </c>
      <c r="B368" s="25" t="s">
        <v>1466</v>
      </c>
      <c r="C368" s="25" t="s">
        <v>1467</v>
      </c>
      <c r="D368" s="26" t="s">
        <v>1468</v>
      </c>
      <c r="E368" s="27" t="s">
        <v>27</v>
      </c>
      <c r="F368" s="28" t="n">
        <v>70</v>
      </c>
      <c r="G368" s="28" t="n">
        <v>128</v>
      </c>
      <c r="H368" s="28"/>
      <c r="I368" s="29" t="n">
        <v>80852.45</v>
      </c>
      <c r="J368" s="25" t="s">
        <v>64</v>
      </c>
      <c r="K368" s="30" t="n">
        <f aca="false">6300+29000+6000+7000+8639.2+397.45+4155</f>
        <v>61491.65</v>
      </c>
      <c r="L368" s="25" t="s">
        <v>64</v>
      </c>
      <c r="M368" s="31" t="s">
        <v>1469</v>
      </c>
      <c r="N368" s="25" t="s">
        <v>37</v>
      </c>
      <c r="O368" s="25" t="s">
        <v>1470</v>
      </c>
      <c r="P368" s="25" t="s">
        <v>31</v>
      </c>
      <c r="Q368" s="25" t="s">
        <v>31</v>
      </c>
      <c r="R368" s="32" t="s">
        <v>1349</v>
      </c>
    </row>
    <row r="369" s="33" customFormat="true" ht="259.5" hidden="false" customHeight="true" outlineLevel="0" collapsed="false">
      <c r="A369" s="24" t="n">
        <f aca="false">A368+1</f>
        <v>28</v>
      </c>
      <c r="B369" s="25" t="s">
        <v>1471</v>
      </c>
      <c r="C369" s="25" t="s">
        <v>1472</v>
      </c>
      <c r="D369" s="26" t="s">
        <v>1473</v>
      </c>
      <c r="E369" s="27" t="s">
        <v>27</v>
      </c>
      <c r="F369" s="28" t="n">
        <v>80</v>
      </c>
      <c r="G369" s="28" t="n">
        <v>93</v>
      </c>
      <c r="H369" s="28"/>
      <c r="I369" s="29" t="n">
        <v>137300</v>
      </c>
      <c r="J369" s="25" t="s">
        <v>64</v>
      </c>
      <c r="K369" s="30" t="n">
        <f aca="false">7200+52500+9000+3558.78+14200.92+20000+1600+5990</f>
        <v>114049.7</v>
      </c>
      <c r="L369" s="25" t="s">
        <v>64</v>
      </c>
      <c r="M369" s="41" t="s">
        <v>1474</v>
      </c>
      <c r="N369" s="25" t="s">
        <v>1475</v>
      </c>
      <c r="O369" s="25" t="s">
        <v>1476</v>
      </c>
      <c r="P369" s="25" t="s">
        <v>31</v>
      </c>
      <c r="Q369" s="25" t="s">
        <v>31</v>
      </c>
      <c r="R369" s="32" t="s">
        <v>1477</v>
      </c>
    </row>
    <row r="370" s="33" customFormat="true" ht="297" hidden="false" customHeight="true" outlineLevel="0" collapsed="false">
      <c r="A370" s="24" t="n">
        <f aca="false">A369+1</f>
        <v>29</v>
      </c>
      <c r="B370" s="25" t="s">
        <v>1219</v>
      </c>
      <c r="C370" s="25" t="s">
        <v>1219</v>
      </c>
      <c r="D370" s="26" t="s">
        <v>1478</v>
      </c>
      <c r="E370" s="27" t="s">
        <v>27</v>
      </c>
      <c r="F370" s="28" t="n">
        <v>500</v>
      </c>
      <c r="G370" s="28" t="n">
        <v>563</v>
      </c>
      <c r="H370" s="28"/>
      <c r="I370" s="29" t="n">
        <v>69000</v>
      </c>
      <c r="J370" s="25" t="s">
        <v>64</v>
      </c>
      <c r="K370" s="30" t="n">
        <v>67301.75</v>
      </c>
      <c r="L370" s="25" t="s">
        <v>64</v>
      </c>
      <c r="M370" s="31" t="s">
        <v>1479</v>
      </c>
      <c r="N370" s="25" t="s">
        <v>37</v>
      </c>
      <c r="O370" s="25" t="s">
        <v>37</v>
      </c>
      <c r="P370" s="25" t="s">
        <v>31</v>
      </c>
      <c r="Q370" s="25" t="s">
        <v>31</v>
      </c>
      <c r="R370" s="32" t="s">
        <v>1480</v>
      </c>
    </row>
    <row r="371" customFormat="false" ht="24" hidden="false" customHeight="true" outlineLevel="0" collapsed="false">
      <c r="A371" s="80" t="s">
        <v>1481</v>
      </c>
      <c r="B371" s="80"/>
      <c r="C371" s="80"/>
      <c r="D371" s="80"/>
      <c r="E371" s="80"/>
      <c r="F371" s="80"/>
      <c r="G371" s="80"/>
      <c r="H371" s="80"/>
      <c r="I371" s="80"/>
      <c r="J371" s="80"/>
      <c r="K371" s="80"/>
      <c r="L371" s="80"/>
      <c r="M371" s="80"/>
      <c r="N371" s="80"/>
      <c r="O371" s="80"/>
      <c r="P371" s="80"/>
      <c r="Q371" s="80"/>
      <c r="R371" s="80"/>
    </row>
    <row r="372" s="33" customFormat="true" ht="383.25" hidden="false" customHeight="true" outlineLevel="0" collapsed="false">
      <c r="A372" s="24" t="n">
        <f aca="false">A370+1</f>
        <v>30</v>
      </c>
      <c r="B372" s="25" t="s">
        <v>1482</v>
      </c>
      <c r="C372" s="25" t="s">
        <v>1483</v>
      </c>
      <c r="D372" s="26" t="s">
        <v>1484</v>
      </c>
      <c r="E372" s="27" t="s">
        <v>27</v>
      </c>
      <c r="F372" s="36" t="n">
        <v>100</v>
      </c>
      <c r="G372" s="28" t="n">
        <v>152</v>
      </c>
      <c r="H372" s="28"/>
      <c r="I372" s="29" t="n">
        <v>103350.64</v>
      </c>
      <c r="J372" s="25" t="s">
        <v>64</v>
      </c>
      <c r="K372" s="30" t="n">
        <f aca="false">9000+60000+2000+17397.64+9000+5953</f>
        <v>103350.64</v>
      </c>
      <c r="L372" s="25" t="s">
        <v>64</v>
      </c>
      <c r="M372" s="31" t="s">
        <v>1485</v>
      </c>
      <c r="N372" s="25" t="s">
        <v>37</v>
      </c>
      <c r="O372" s="25" t="s">
        <v>1486</v>
      </c>
      <c r="P372" s="25" t="s">
        <v>31</v>
      </c>
      <c r="Q372" s="25" t="s">
        <v>31</v>
      </c>
      <c r="R372" s="32" t="s">
        <v>1487</v>
      </c>
    </row>
    <row r="373" s="33" customFormat="true" ht="75.75" hidden="false" customHeight="true" outlineLevel="0" collapsed="false">
      <c r="A373" s="24" t="n">
        <f aca="false">A372+1</f>
        <v>31</v>
      </c>
      <c r="B373" s="25" t="s">
        <v>1488</v>
      </c>
      <c r="C373" s="48" t="s">
        <v>1324</v>
      </c>
      <c r="D373" s="26" t="s">
        <v>1489</v>
      </c>
      <c r="E373" s="27" t="s">
        <v>27</v>
      </c>
      <c r="F373" s="28" t="n">
        <v>30</v>
      </c>
      <c r="G373" s="28"/>
      <c r="H373" s="28"/>
      <c r="I373" s="29" t="n">
        <f aca="false">46100-46100</f>
        <v>0</v>
      </c>
      <c r="J373" s="25" t="s">
        <v>64</v>
      </c>
      <c r="K373" s="30"/>
      <c r="L373" s="25"/>
      <c r="M373" s="25"/>
      <c r="N373" s="25"/>
      <c r="O373" s="25"/>
      <c r="P373" s="25"/>
      <c r="Q373" s="25"/>
      <c r="R373" s="32" t="s">
        <v>1326</v>
      </c>
    </row>
    <row r="374" customFormat="false" ht="24" hidden="false" customHeight="true" outlineLevel="0" collapsed="false">
      <c r="A374" s="80" t="s">
        <v>1490</v>
      </c>
      <c r="B374" s="80"/>
      <c r="C374" s="80"/>
      <c r="D374" s="80"/>
      <c r="E374" s="80"/>
      <c r="F374" s="80"/>
      <c r="G374" s="80"/>
      <c r="H374" s="80"/>
      <c r="I374" s="80"/>
      <c r="J374" s="80"/>
      <c r="K374" s="80"/>
      <c r="L374" s="80"/>
      <c r="M374" s="80"/>
      <c r="N374" s="80"/>
      <c r="O374" s="80"/>
      <c r="P374" s="80"/>
      <c r="Q374" s="80"/>
      <c r="R374" s="80"/>
    </row>
    <row r="375" s="33" customFormat="true" ht="180.75" hidden="false" customHeight="true" outlineLevel="0" collapsed="false">
      <c r="A375" s="24" t="n">
        <f aca="false">A373+1</f>
        <v>32</v>
      </c>
      <c r="B375" s="25" t="s">
        <v>1491</v>
      </c>
      <c r="C375" s="25" t="s">
        <v>1492</v>
      </c>
      <c r="D375" s="26" t="s">
        <v>1493</v>
      </c>
      <c r="E375" s="27" t="s">
        <v>27</v>
      </c>
      <c r="F375" s="28" t="n">
        <v>60</v>
      </c>
      <c r="G375" s="28"/>
      <c r="H375" s="28"/>
      <c r="I375" s="29" t="n">
        <f aca="false">16000-9000</f>
        <v>7000</v>
      </c>
      <c r="J375" s="25" t="s">
        <v>64</v>
      </c>
      <c r="K375" s="30" t="n">
        <v>0</v>
      </c>
      <c r="L375" s="25" t="s">
        <v>64</v>
      </c>
      <c r="M375" s="25"/>
      <c r="N375" s="25"/>
      <c r="O375" s="25"/>
      <c r="P375" s="25"/>
      <c r="Q375" s="25"/>
      <c r="R375" s="32" t="s">
        <v>1494</v>
      </c>
    </row>
    <row r="376" s="33" customFormat="true" ht="207" hidden="false" customHeight="true" outlineLevel="0" collapsed="false">
      <c r="A376" s="91" t="s">
        <v>1495</v>
      </c>
      <c r="B376" s="83" t="s">
        <v>1496</v>
      </c>
      <c r="C376" s="42" t="s">
        <v>1497</v>
      </c>
      <c r="D376" s="26" t="s">
        <v>1498</v>
      </c>
      <c r="E376" s="84" t="s">
        <v>27</v>
      </c>
      <c r="F376" s="85" t="n">
        <v>15</v>
      </c>
      <c r="G376" s="85" t="n">
        <v>21</v>
      </c>
      <c r="H376" s="85"/>
      <c r="I376" s="86" t="n">
        <f aca="false">4500-2000</f>
        <v>2500</v>
      </c>
      <c r="J376" s="83" t="s">
        <v>64</v>
      </c>
      <c r="K376" s="92" t="n">
        <v>2500</v>
      </c>
      <c r="L376" s="83" t="s">
        <v>64</v>
      </c>
      <c r="M376" s="93" t="s">
        <v>1499</v>
      </c>
      <c r="N376" s="83" t="s">
        <v>1500</v>
      </c>
      <c r="O376" s="83" t="s">
        <v>1501</v>
      </c>
      <c r="P376" s="83" t="s">
        <v>31</v>
      </c>
      <c r="Q376" s="83" t="s">
        <v>31</v>
      </c>
      <c r="R376" s="88" t="s">
        <v>1386</v>
      </c>
    </row>
    <row r="377" s="33" customFormat="true" ht="91.5" hidden="false" customHeight="true" outlineLevel="0" collapsed="false">
      <c r="A377" s="24" t="s">
        <v>1502</v>
      </c>
      <c r="B377" s="25" t="s">
        <v>1133</v>
      </c>
      <c r="C377" s="25" t="s">
        <v>1503</v>
      </c>
      <c r="D377" s="26" t="s">
        <v>1504</v>
      </c>
      <c r="E377" s="27" t="s">
        <v>27</v>
      </c>
      <c r="F377" s="28" t="n">
        <v>30</v>
      </c>
      <c r="G377" s="28"/>
      <c r="H377" s="28"/>
      <c r="I377" s="29" t="n">
        <v>4500</v>
      </c>
      <c r="J377" s="25" t="s">
        <v>64</v>
      </c>
      <c r="K377" s="30" t="n">
        <v>0</v>
      </c>
      <c r="L377" s="25" t="s">
        <v>64</v>
      </c>
      <c r="M377" s="25"/>
      <c r="N377" s="25"/>
      <c r="O377" s="25"/>
      <c r="P377" s="25"/>
      <c r="Q377" s="25"/>
      <c r="R377" s="32" t="s">
        <v>1505</v>
      </c>
    </row>
    <row r="378" customFormat="false" ht="24" hidden="false" customHeight="true" outlineLevel="0" collapsed="false">
      <c r="A378" s="80" t="s">
        <v>1506</v>
      </c>
      <c r="B378" s="80"/>
      <c r="C378" s="80"/>
      <c r="D378" s="80"/>
      <c r="E378" s="80"/>
      <c r="F378" s="80"/>
      <c r="G378" s="80"/>
      <c r="H378" s="80"/>
      <c r="I378" s="80"/>
      <c r="J378" s="80"/>
      <c r="K378" s="80"/>
      <c r="L378" s="80"/>
      <c r="M378" s="80"/>
      <c r="N378" s="80"/>
      <c r="O378" s="80"/>
      <c r="P378" s="80"/>
      <c r="Q378" s="80"/>
      <c r="R378" s="80"/>
    </row>
    <row r="379" s="33" customFormat="true" ht="75.75" hidden="false" customHeight="true" outlineLevel="0" collapsed="false">
      <c r="A379" s="24" t="n">
        <f aca="false">A375+1</f>
        <v>33</v>
      </c>
      <c r="B379" s="25" t="s">
        <v>735</v>
      </c>
      <c r="C379" s="25" t="s">
        <v>1507</v>
      </c>
      <c r="D379" s="26" t="s">
        <v>1508</v>
      </c>
      <c r="E379" s="27" t="s">
        <v>27</v>
      </c>
      <c r="F379" s="28" t="s">
        <v>257</v>
      </c>
      <c r="G379" s="28" t="n">
        <v>10</v>
      </c>
      <c r="H379" s="28"/>
      <c r="I379" s="38" t="n">
        <v>150000</v>
      </c>
      <c r="J379" s="25" t="s">
        <v>64</v>
      </c>
      <c r="K379" s="30" t="n">
        <v>10700</v>
      </c>
      <c r="L379" s="25" t="s">
        <v>64</v>
      </c>
      <c r="M379" s="25" t="s">
        <v>1509</v>
      </c>
      <c r="N379" s="25" t="s">
        <v>83</v>
      </c>
      <c r="O379" s="25" t="s">
        <v>83</v>
      </c>
      <c r="P379" s="25" t="s">
        <v>31</v>
      </c>
      <c r="Q379" s="25" t="s">
        <v>31</v>
      </c>
      <c r="R379" s="25"/>
    </row>
    <row r="380" s="33" customFormat="true" ht="150.75" hidden="false" customHeight="true" outlineLevel="0" collapsed="false">
      <c r="A380" s="24" t="n">
        <f aca="false">A379+1</f>
        <v>34</v>
      </c>
      <c r="B380" s="25" t="s">
        <v>735</v>
      </c>
      <c r="C380" s="25" t="s">
        <v>1510</v>
      </c>
      <c r="D380" s="26" t="s">
        <v>1511</v>
      </c>
      <c r="E380" s="27" t="s">
        <v>27</v>
      </c>
      <c r="F380" s="28" t="s">
        <v>257</v>
      </c>
      <c r="G380" s="28"/>
      <c r="H380" s="28"/>
      <c r="I380" s="38" t="n">
        <v>99960</v>
      </c>
      <c r="J380" s="25" t="s">
        <v>64</v>
      </c>
      <c r="K380" s="30" t="n">
        <v>99960</v>
      </c>
      <c r="L380" s="25" t="s">
        <v>64</v>
      </c>
      <c r="M380" s="25" t="s">
        <v>1509</v>
      </c>
      <c r="N380" s="25" t="s">
        <v>1512</v>
      </c>
      <c r="O380" s="25" t="s">
        <v>1512</v>
      </c>
      <c r="P380" s="25" t="s">
        <v>31</v>
      </c>
      <c r="Q380" s="25" t="s">
        <v>31</v>
      </c>
      <c r="R380" s="25"/>
    </row>
    <row r="381" s="33" customFormat="true" ht="115.5" hidden="false" customHeight="true" outlineLevel="0" collapsed="false">
      <c r="A381" s="24" t="n">
        <f aca="false">A380+1</f>
        <v>35</v>
      </c>
      <c r="B381" s="25" t="s">
        <v>735</v>
      </c>
      <c r="C381" s="25" t="s">
        <v>1513</v>
      </c>
      <c r="D381" s="26" t="s">
        <v>1514</v>
      </c>
      <c r="E381" s="27" t="s">
        <v>27</v>
      </c>
      <c r="F381" s="28" t="s">
        <v>257</v>
      </c>
      <c r="G381" s="28"/>
      <c r="H381" s="28"/>
      <c r="I381" s="38" t="n">
        <v>90000</v>
      </c>
      <c r="J381" s="25" t="s">
        <v>64</v>
      </c>
      <c r="K381" s="30" t="n">
        <v>90000</v>
      </c>
      <c r="L381" s="30" t="s">
        <v>64</v>
      </c>
      <c r="M381" s="25" t="s">
        <v>1509</v>
      </c>
      <c r="N381" s="25" t="s">
        <v>83</v>
      </c>
      <c r="O381" s="25" t="s">
        <v>83</v>
      </c>
      <c r="P381" s="25" t="s">
        <v>31</v>
      </c>
      <c r="Q381" s="25" t="s">
        <v>31</v>
      </c>
      <c r="R381" s="25"/>
    </row>
    <row r="382" s="33" customFormat="true" ht="168.75" hidden="false" customHeight="true" outlineLevel="0" collapsed="false">
      <c r="A382" s="24" t="n">
        <f aca="false">A381+1</f>
        <v>36</v>
      </c>
      <c r="B382" s="25" t="s">
        <v>1515</v>
      </c>
      <c r="C382" s="25" t="s">
        <v>1516</v>
      </c>
      <c r="D382" s="26" t="s">
        <v>1517</v>
      </c>
      <c r="E382" s="27" t="s">
        <v>27</v>
      </c>
      <c r="F382" s="28" t="n">
        <v>40</v>
      </c>
      <c r="G382" s="28" t="n">
        <v>40</v>
      </c>
      <c r="H382" s="28"/>
      <c r="I382" s="29" t="n">
        <v>62145.02</v>
      </c>
      <c r="J382" s="25" t="s">
        <v>64</v>
      </c>
      <c r="K382" s="30" t="n">
        <f aca="false">5160+36640+2645.52+6000+4000+800+6899.5</f>
        <v>62145.02</v>
      </c>
      <c r="L382" s="30" t="s">
        <v>64</v>
      </c>
      <c r="M382" s="31" t="s">
        <v>1518</v>
      </c>
      <c r="N382" s="25" t="s">
        <v>37</v>
      </c>
      <c r="O382" s="25" t="s">
        <v>317</v>
      </c>
      <c r="P382" s="25" t="s">
        <v>31</v>
      </c>
      <c r="Q382" s="25" t="s">
        <v>31</v>
      </c>
      <c r="R382" s="32" t="s">
        <v>1519</v>
      </c>
    </row>
    <row r="383" s="33" customFormat="true" ht="24" hidden="false" customHeight="true" outlineLevel="0" collapsed="false">
      <c r="A383" s="94" t="s">
        <v>590</v>
      </c>
      <c r="B383" s="94"/>
      <c r="C383" s="94"/>
      <c r="D383" s="94"/>
      <c r="E383" s="94"/>
      <c r="F383" s="94"/>
      <c r="G383" s="94"/>
      <c r="H383" s="94"/>
      <c r="I383" s="94"/>
      <c r="J383" s="94"/>
      <c r="K383" s="94"/>
      <c r="L383" s="94"/>
      <c r="M383" s="94"/>
      <c r="N383" s="94"/>
      <c r="O383" s="94"/>
      <c r="P383" s="94"/>
      <c r="Q383" s="94"/>
      <c r="R383" s="94"/>
    </row>
    <row r="384" s="33" customFormat="true" ht="42" hidden="false" customHeight="true" outlineLevel="0" collapsed="false">
      <c r="A384" s="24" t="n">
        <v>1</v>
      </c>
      <c r="B384" s="25" t="s">
        <v>1520</v>
      </c>
      <c r="C384" s="25" t="s">
        <v>1521</v>
      </c>
      <c r="D384" s="40" t="s">
        <v>1489</v>
      </c>
      <c r="E384" s="27" t="s">
        <v>27</v>
      </c>
      <c r="F384" s="28"/>
      <c r="G384" s="28"/>
      <c r="H384" s="28"/>
      <c r="I384" s="38"/>
      <c r="J384" s="25"/>
      <c r="K384" s="30"/>
      <c r="L384" s="25"/>
      <c r="M384" s="25" t="s">
        <v>1522</v>
      </c>
      <c r="N384" s="25"/>
      <c r="O384" s="25"/>
      <c r="P384" s="25"/>
      <c r="Q384" s="25"/>
      <c r="R384" s="25"/>
    </row>
    <row r="385" s="33" customFormat="true" ht="54.75" hidden="false" customHeight="true" outlineLevel="0" collapsed="false">
      <c r="A385" s="24" t="n">
        <f aca="false">A384+1</f>
        <v>2</v>
      </c>
      <c r="B385" s="25" t="s">
        <v>1523</v>
      </c>
      <c r="C385" s="25" t="s">
        <v>1524</v>
      </c>
      <c r="D385" s="40" t="s">
        <v>1525</v>
      </c>
      <c r="E385" s="25" t="s">
        <v>27</v>
      </c>
      <c r="F385" s="28"/>
      <c r="G385" s="28"/>
      <c r="H385" s="28"/>
      <c r="I385" s="30"/>
      <c r="J385" s="25"/>
      <c r="K385" s="30"/>
      <c r="L385" s="25"/>
      <c r="M385" s="25" t="s">
        <v>1526</v>
      </c>
      <c r="N385" s="25"/>
      <c r="O385" s="25"/>
      <c r="P385" s="25"/>
      <c r="Q385" s="25"/>
      <c r="R385" s="25"/>
    </row>
    <row r="386" s="33" customFormat="true" ht="42.75" hidden="false" customHeight="true" outlineLevel="0" collapsed="false">
      <c r="A386" s="24" t="n">
        <f aca="false">A385+1</f>
        <v>3</v>
      </c>
      <c r="B386" s="25" t="s">
        <v>1523</v>
      </c>
      <c r="C386" s="25" t="s">
        <v>1527</v>
      </c>
      <c r="D386" s="40" t="s">
        <v>1325</v>
      </c>
      <c r="E386" s="27" t="s">
        <v>27</v>
      </c>
      <c r="F386" s="28"/>
      <c r="G386" s="28"/>
      <c r="H386" s="28"/>
      <c r="I386" s="38"/>
      <c r="J386" s="25"/>
      <c r="K386" s="30"/>
      <c r="L386" s="25"/>
      <c r="M386" s="25" t="s">
        <v>1522</v>
      </c>
      <c r="N386" s="25"/>
      <c r="O386" s="25"/>
      <c r="P386" s="25"/>
      <c r="Q386" s="25"/>
      <c r="R386" s="25"/>
    </row>
    <row r="387" s="33" customFormat="true" ht="57" hidden="false" customHeight="true" outlineLevel="0" collapsed="false">
      <c r="A387" s="24" t="n">
        <f aca="false">A386+1</f>
        <v>4</v>
      </c>
      <c r="B387" s="25" t="s">
        <v>1528</v>
      </c>
      <c r="C387" s="25" t="s">
        <v>1529</v>
      </c>
      <c r="D387" s="40" t="s">
        <v>1530</v>
      </c>
      <c r="E387" s="25" t="s">
        <v>27</v>
      </c>
      <c r="F387" s="28"/>
      <c r="G387" s="28"/>
      <c r="H387" s="28"/>
      <c r="I387" s="30"/>
      <c r="J387" s="25"/>
      <c r="K387" s="30"/>
      <c r="L387" s="25"/>
      <c r="M387" s="25" t="s">
        <v>1526</v>
      </c>
      <c r="N387" s="25"/>
      <c r="O387" s="25"/>
      <c r="P387" s="25"/>
      <c r="Q387" s="25"/>
      <c r="R387" s="25"/>
    </row>
    <row r="388" s="33" customFormat="true" ht="39" hidden="false" customHeight="true" outlineLevel="0" collapsed="false">
      <c r="A388" s="24" t="n">
        <f aca="false">A387+1</f>
        <v>5</v>
      </c>
      <c r="B388" s="25" t="s">
        <v>1531</v>
      </c>
      <c r="C388" s="25" t="s">
        <v>1531</v>
      </c>
      <c r="D388" s="40" t="s">
        <v>1532</v>
      </c>
      <c r="E388" s="25" t="s">
        <v>27</v>
      </c>
      <c r="F388" s="28"/>
      <c r="G388" s="28"/>
      <c r="H388" s="28"/>
      <c r="I388" s="30"/>
      <c r="J388" s="25"/>
      <c r="K388" s="30"/>
      <c r="L388" s="25"/>
      <c r="M388" s="25" t="s">
        <v>1522</v>
      </c>
      <c r="N388" s="25"/>
      <c r="O388" s="25"/>
      <c r="P388" s="25"/>
      <c r="Q388" s="25"/>
      <c r="R388" s="25"/>
    </row>
    <row r="389" customFormat="false" ht="24" hidden="false" customHeight="true" outlineLevel="0" collapsed="false">
      <c r="A389" s="37" t="s">
        <v>1533</v>
      </c>
      <c r="B389" s="37"/>
      <c r="C389" s="37"/>
      <c r="D389" s="37"/>
      <c r="E389" s="37"/>
      <c r="F389" s="37"/>
      <c r="G389" s="37"/>
      <c r="H389" s="37"/>
      <c r="I389" s="37"/>
      <c r="J389" s="37"/>
      <c r="K389" s="37"/>
      <c r="L389" s="37"/>
      <c r="M389" s="37"/>
      <c r="N389" s="37"/>
      <c r="O389" s="37"/>
      <c r="P389" s="37"/>
      <c r="Q389" s="37"/>
      <c r="R389" s="37"/>
    </row>
    <row r="390" s="33" customFormat="true" ht="24" hidden="false" customHeight="true" outlineLevel="0" collapsed="false">
      <c r="A390" s="24"/>
      <c r="B390" s="25"/>
      <c r="C390" s="25"/>
      <c r="D390" s="40"/>
      <c r="E390" s="27"/>
      <c r="F390" s="28"/>
      <c r="G390" s="28"/>
      <c r="H390" s="28"/>
      <c r="I390" s="38"/>
      <c r="J390" s="25"/>
      <c r="K390" s="30"/>
      <c r="L390" s="25"/>
      <c r="M390" s="25"/>
      <c r="N390" s="25"/>
      <c r="O390" s="25"/>
      <c r="P390" s="25"/>
      <c r="Q390" s="25"/>
      <c r="R390" s="25"/>
    </row>
    <row r="391" s="33" customFormat="true" ht="24" hidden="false" customHeight="true" outlineLevel="0" collapsed="false">
      <c r="A391" s="95"/>
      <c r="B391" s="45"/>
      <c r="C391" s="45"/>
      <c r="D391" s="96"/>
      <c r="E391" s="97"/>
      <c r="F391" s="98"/>
      <c r="G391" s="98"/>
      <c r="H391" s="98"/>
      <c r="I391" s="99"/>
      <c r="J391" s="45"/>
      <c r="K391" s="100"/>
      <c r="L391" s="45"/>
      <c r="M391" s="45"/>
      <c r="N391" s="45"/>
      <c r="O391" s="45"/>
      <c r="P391" s="45"/>
      <c r="Q391" s="45"/>
      <c r="R391" s="45"/>
    </row>
    <row r="392" customFormat="false" ht="14.25" hidden="false" customHeight="true" outlineLevel="0" collapsed="false">
      <c r="B392" s="101"/>
      <c r="C392" s="102" t="s">
        <v>1534</v>
      </c>
      <c r="D392" s="102"/>
    </row>
    <row r="393" customFormat="false" ht="14.25" hidden="false" customHeight="true" outlineLevel="0" collapsed="false">
      <c r="C393" s="103"/>
    </row>
    <row r="394" customFormat="false" ht="14.25" hidden="false" customHeight="true" outlineLevel="0" collapsed="false">
      <c r="B394" s="104"/>
      <c r="C394" s="102" t="s">
        <v>1535</v>
      </c>
      <c r="D394" s="102"/>
      <c r="L394" s="4"/>
    </row>
    <row r="395" customFormat="false" ht="14.25" hidden="false" customHeight="true" outlineLevel="0" collapsed="false">
      <c r="C395" s="103"/>
      <c r="L395" s="4"/>
    </row>
    <row r="396" customFormat="false" ht="14.25" hidden="false" customHeight="true" outlineLevel="0" collapsed="false">
      <c r="A396" s="6"/>
      <c r="B396" s="105"/>
      <c r="C396" s="102" t="s">
        <v>1536</v>
      </c>
      <c r="D396" s="102"/>
      <c r="E396" s="6"/>
      <c r="F396" s="6"/>
      <c r="G396" s="6"/>
      <c r="H396" s="6"/>
      <c r="I396" s="106"/>
      <c r="J396" s="6"/>
      <c r="K396" s="106"/>
      <c r="L396" s="6"/>
      <c r="M396" s="6"/>
      <c r="N396" s="6"/>
      <c r="O396" s="6"/>
      <c r="P396" s="6"/>
      <c r="Q396" s="6"/>
      <c r="R396" s="6"/>
    </row>
    <row r="397" customFormat="false" ht="14.25" hidden="false" customHeight="true" outlineLevel="0" collapsed="false">
      <c r="A397" s="6"/>
      <c r="C397" s="103"/>
      <c r="D397" s="6"/>
      <c r="E397" s="6"/>
      <c r="F397" s="6"/>
      <c r="G397" s="6"/>
      <c r="H397" s="6"/>
      <c r="I397" s="106"/>
      <c r="J397" s="6"/>
      <c r="K397" s="106"/>
      <c r="L397" s="6"/>
      <c r="M397" s="6"/>
      <c r="N397" s="6"/>
      <c r="O397" s="6"/>
      <c r="P397" s="6"/>
      <c r="Q397" s="6"/>
      <c r="R397" s="6"/>
    </row>
    <row r="398" customFormat="false" ht="14.25" hidden="false" customHeight="true" outlineLevel="0" collapsed="false">
      <c r="A398" s="6"/>
      <c r="B398" s="107" t="n">
        <v>23</v>
      </c>
      <c r="C398" s="102" t="s">
        <v>1537</v>
      </c>
      <c r="D398" s="102"/>
      <c r="E398" s="6"/>
      <c r="F398" s="6"/>
      <c r="G398" s="6"/>
      <c r="H398" s="6"/>
      <c r="I398" s="106"/>
      <c r="J398" s="6"/>
      <c r="K398" s="106"/>
      <c r="L398" s="6"/>
      <c r="M398" s="6"/>
      <c r="N398" s="6"/>
      <c r="O398" s="6"/>
      <c r="P398" s="6"/>
      <c r="Q398" s="6"/>
      <c r="R398" s="6"/>
    </row>
  </sheetData>
  <mergeCells count="75">
    <mergeCell ref="A1:R1"/>
    <mergeCell ref="A2:R2"/>
    <mergeCell ref="A3:A6"/>
    <mergeCell ref="B3:C5"/>
    <mergeCell ref="D3:D6"/>
    <mergeCell ref="E3:E6"/>
    <mergeCell ref="F3:H5"/>
    <mergeCell ref="I3:L3"/>
    <mergeCell ref="M3:M6"/>
    <mergeCell ref="N3:O5"/>
    <mergeCell ref="P3:P6"/>
    <mergeCell ref="Q3:Q6"/>
    <mergeCell ref="R3:R6"/>
    <mergeCell ref="I4:J5"/>
    <mergeCell ref="K4:L5"/>
    <mergeCell ref="A8:R8"/>
    <mergeCell ref="A17:R17"/>
    <mergeCell ref="A21:R21"/>
    <mergeCell ref="A29:R29"/>
    <mergeCell ref="A32:R32"/>
    <mergeCell ref="A39:R39"/>
    <mergeCell ref="A44:R44"/>
    <mergeCell ref="A51:R51"/>
    <mergeCell ref="A59:R59"/>
    <mergeCell ref="A69:R69"/>
    <mergeCell ref="A75:R75"/>
    <mergeCell ref="A143:R143"/>
    <mergeCell ref="A146:R146"/>
    <mergeCell ref="A148:R148"/>
    <mergeCell ref="A150:R150"/>
    <mergeCell ref="A153:R153"/>
    <mergeCell ref="A155:R155"/>
    <mergeCell ref="A161:R161"/>
    <mergeCell ref="A163:R163"/>
    <mergeCell ref="A169:R169"/>
    <mergeCell ref="A173:R173"/>
    <mergeCell ref="A174:R174"/>
    <mergeCell ref="A186:R186"/>
    <mergeCell ref="A193:R193"/>
    <mergeCell ref="A199:R199"/>
    <mergeCell ref="A205:R205"/>
    <mergeCell ref="A210:R210"/>
    <mergeCell ref="A217:R217"/>
    <mergeCell ref="A223:R223"/>
    <mergeCell ref="A230:R230"/>
    <mergeCell ref="A237:R237"/>
    <mergeCell ref="A241:R241"/>
    <mergeCell ref="A247:R247"/>
    <mergeCell ref="A254:R254"/>
    <mergeCell ref="A259:R259"/>
    <mergeCell ref="A264:R264"/>
    <mergeCell ref="A271:R271"/>
    <mergeCell ref="A275:R275"/>
    <mergeCell ref="A286:R286"/>
    <mergeCell ref="A291:R291"/>
    <mergeCell ref="A297:R297"/>
    <mergeCell ref="A304:R304"/>
    <mergeCell ref="A313:R313"/>
    <mergeCell ref="A319:R319"/>
    <mergeCell ref="A327:R327"/>
    <mergeCell ref="A333:R333"/>
    <mergeCell ref="A334:R334"/>
    <mergeCell ref="A341:R341"/>
    <mergeCell ref="A349:R349"/>
    <mergeCell ref="A356:R356"/>
    <mergeCell ref="A366:R366"/>
    <mergeCell ref="A371:R371"/>
    <mergeCell ref="A374:R374"/>
    <mergeCell ref="A378:R378"/>
    <mergeCell ref="A383:R383"/>
    <mergeCell ref="A389:R389"/>
    <mergeCell ref="C392:D392"/>
    <mergeCell ref="C394:D394"/>
    <mergeCell ref="C396:D396"/>
    <mergeCell ref="C398:D398"/>
  </mergeCells>
  <hyperlinks>
    <hyperlink ref="O307" r:id="rId1" display="https://photos.google.com/u/0/album/AF1QipPRY-55fu3Wm-YOphOutSSlULTnmKJ5vLzjgYTV "/>
  </hyperlinks>
  <printOptions headings="false" gridLines="false" gridLinesSet="true" horizontalCentered="false" verticalCentered="false"/>
  <pageMargins left="0" right="0" top="0.196527777777778"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Times New Roman,Regular"&amp;P</oddFooter>
  </headerFooter>
  <rowBreaks count="10" manualBreakCount="10">
    <brk id="116" man="true" max="16383" min="0"/>
    <brk id="145" man="true" max="16383" min="0"/>
    <brk id="149" man="true" max="16383" min="0"/>
    <brk id="168" man="true" max="16383" min="0"/>
    <brk id="185" man="true" max="16383" min="0"/>
    <brk id="198" man="true" max="16383" min="0"/>
    <brk id="209" man="true" max="16383" min="0"/>
    <brk id="222" man="true" max="16383" min="0"/>
    <brk id="246" man="true" max="16383" min="0"/>
    <brk id="3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13:55:28Z</dcterms:created>
  <dc:creator>franchuk</dc:creator>
  <dc:description/>
  <dc:language>en-US</dc:language>
  <cp:lastModifiedBy>Solotvinska</cp:lastModifiedBy>
  <cp:lastPrinted>2016-01-19T10:07:21Z</cp:lastPrinted>
  <dcterms:modified xsi:type="dcterms:W3CDTF">2016-02-19T10:12:16Z</dcterms:modified>
  <cp:revision>0</cp:revision>
  <dc:subject/>
  <dc:title/>
</cp:coreProperties>
</file>